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2-çıktı" sheetId="2" state="hidden" r:id="rId3"/>
  </sheets>
  <definedNames>
    <definedName function="false" hidden="false" localSheetId="1" name="_xlnm.Print_Area" vbProcedure="false">'2022-çıktı'!$A$1:$J$102</definedName>
    <definedName function="false" hidden="false" localSheetId="0" name="_xlnm.Print_Area" vbProcedure="false">'2025'!$A$1:$F$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3">
  <si>
    <t xml:space="preserve">ZİRAİ KARANTİNA VE ZİRAİ MÜCADELE MÜDÜRLÜKLERİ 
DÖNER SERMAYE İŞLETMELERİ 2025 YILI BİRİM FİYAT LİSTESİ</t>
  </si>
  <si>
    <t xml:space="preserve">A</t>
  </si>
  <si>
    <t xml:space="preserve">STANDART ÜCRETLER</t>
  </si>
  <si>
    <t xml:space="preserve">2025 YILI BİRİM FİYAT</t>
  </si>
  <si>
    <t xml:space="preserve">a</t>
  </si>
  <si>
    <t xml:space="preserve">İthalatta Belge ve Beyan Kontrolü (Her bir BSS için)</t>
  </si>
  <si>
    <t xml:space="preserve">b</t>
  </si>
  <si>
    <t xml:space="preserve">Bitki Sağlık Sertifikası ve Re-Eksport BSS Ücreti (Bir Takım=Üç nüsha)</t>
  </si>
  <si>
    <t xml:space="preserve">c</t>
  </si>
  <si>
    <r>
      <rPr>
        <sz val="12"/>
        <rFont val="Times New Roman"/>
        <family val="1"/>
        <charset val="162"/>
      </rPr>
      <t xml:space="preserve">Ek Beyan (Deklarasyon) Bedeli</t>
    </r>
    <r>
      <rPr>
        <sz val="12"/>
        <color rgb="FF0066CC"/>
        <rFont val="Times New Roman"/>
        <family val="1"/>
        <charset val="162"/>
      </rPr>
      <t xml:space="preserve"> [Fazladan verilen onaylı suret ve BSS ekinde verilen ek belge (Bir Takım-Üç Nüsha)]</t>
    </r>
    <r>
      <rPr>
        <sz val="12"/>
        <rFont val="Times New Roman"/>
        <family val="1"/>
        <charset val="162"/>
      </rPr>
      <t xml:space="preserve">*** </t>
    </r>
  </si>
  <si>
    <r>
      <rPr>
        <strike val="true"/>
        <sz val="12"/>
        <color rgb="FFFF0000"/>
        <rFont val="Times New Roman"/>
        <family val="1"/>
        <charset val="162"/>
      </rPr>
      <t xml:space="preserve">595,00</t>
    </r>
    <r>
      <rPr>
        <sz val="12"/>
        <rFont val="Times New Roman"/>
        <family val="1"/>
        <charset val="162"/>
      </rPr>
      <t xml:space="preserve">      </t>
    </r>
    <r>
      <rPr>
        <sz val="12"/>
        <color rgb="FF0066CC"/>
        <rFont val="Times New Roman"/>
        <family val="1"/>
        <charset val="162"/>
      </rPr>
      <t xml:space="preserve">195,00</t>
    </r>
  </si>
  <si>
    <t xml:space="preserve">B.M 13/01/2025 tarihli ve E-17551113 sayılı Olur'larıyla</t>
  </si>
  <si>
    <t xml:space="preserve">ç</t>
  </si>
  <si>
    <t xml:space="preserve">Fumigasyon Ruhsatı </t>
  </si>
  <si>
    <t xml:space="preserve">d</t>
  </si>
  <si>
    <t xml:space="preserve">Kurs Ücretleri (Isıl İşlem Operatör,  Fumigasyon Operatör veya Operatör Yardımcısı Kursu)</t>
  </si>
  <si>
    <t xml:space="preserve">e</t>
  </si>
  <si>
    <t xml:space="preserve">Kurs Ücretleri (Methyl Bromide Uygulama Kursu)</t>
  </si>
  <si>
    <t xml:space="preserve">f</t>
  </si>
  <si>
    <t xml:space="preserve">Kurs Belgesi Ücretleri (Isıl İşlem Operatör,  Fumigasyon Operatör veya Operatör Yardımcısı Kursu, Methyl Bromide Uygulama Kursu)</t>
  </si>
  <si>
    <t xml:space="preserve">g</t>
  </si>
  <si>
    <t xml:space="preserve">Ahşap Ambalaj Malzemesi İşaretleme İzin Belgesi Başvuru ve Belge Ücreti</t>
  </si>
  <si>
    <t xml:space="preserve">ğ</t>
  </si>
  <si>
    <t xml:space="preserve">Ahşap Ambalaj Malzemesi İşaretleme İzin Belgesi Yenileme Başvuru ve Belge Ücreti</t>
  </si>
  <si>
    <t xml:space="preserve">h</t>
  </si>
  <si>
    <t xml:space="preserve">ISPM 15 Kayıt Defteri</t>
  </si>
  <si>
    <t xml:space="preserve">ı</t>
  </si>
  <si>
    <t xml:space="preserve">Fümigasyon Ruhsatı Belgesi Yenileme</t>
  </si>
  <si>
    <t xml:space="preserve">i</t>
  </si>
  <si>
    <t xml:space="preserve">Firma Başvuru ve Feragat İşlemleri</t>
  </si>
  <si>
    <t xml:space="preserve">j</t>
  </si>
  <si>
    <t xml:space="preserve">Tedarikçi Kayıt Belgesi </t>
  </si>
  <si>
    <t xml:space="preserve">k</t>
  </si>
  <si>
    <t xml:space="preserve">İşaretleme Aparatı Şatış İzin Belgesi</t>
  </si>
  <si>
    <t xml:space="preserve">l</t>
  </si>
  <si>
    <t xml:space="preserve">Tedarikçi Kayıt Belgesi Yenileme </t>
  </si>
  <si>
    <t xml:space="preserve">m</t>
  </si>
  <si>
    <t xml:space="preserve">İşaretleme Aparatı Şatış İzin Belgesi Yenileme</t>
  </si>
  <si>
    <t xml:space="preserve">n</t>
  </si>
  <si>
    <t xml:space="preserve">Tedarikçi Kayıt Defteri</t>
  </si>
  <si>
    <t xml:space="preserve">B</t>
  </si>
  <si>
    <t xml:space="preserve">ÜRÜN GRUPLARINA GÖRE KONTROL ÜCRETLERİ
(HER BİR SEVKİYAT İÇİN)</t>
  </si>
  <si>
    <t xml:space="preserve">1-</t>
  </si>
  <si>
    <t xml:space="preserve">ÜRETİM AMAÇLI ÜRÜNLER </t>
  </si>
  <si>
    <t xml:space="preserve">GENEL AÇIKLAMA</t>
  </si>
  <si>
    <t xml:space="preserve">İTHALAT FİYAT</t>
  </si>
  <si>
    <t xml:space="preserve">İHRACAT
 FİYAT</t>
  </si>
  <si>
    <t xml:space="preserve">Hibrit Olmayan Çeşitlere Ait Tohumlar</t>
  </si>
  <si>
    <t xml:space="preserve">10 tona kadar</t>
  </si>
  <si>
    <t xml:space="preserve">Her fazla 1 ton için</t>
  </si>
  <si>
    <t xml:space="preserve">Hibrit Çeşitlere Göre Tohumlar</t>
  </si>
  <si>
    <t xml:space="preserve">10 Kg. a kadar</t>
  </si>
  <si>
    <t xml:space="preserve">Her fazla 1 Kg. için</t>
  </si>
  <si>
    <t xml:space="preserve">Tohumluk Patates</t>
  </si>
  <si>
    <t xml:space="preserve">Ekim-Dikim Amaçlı Çiçek Soğanları, Bitki Soğanları, Rizomlar, Yumru Kökler</t>
  </si>
  <si>
    <t xml:space="preserve">İlk 200 Kg. a kadar</t>
  </si>
  <si>
    <t xml:space="preserve">Her fazla 10 Kg. için</t>
  </si>
  <si>
    <t xml:space="preserve">Fide, Aşı Kalemi, Çelik, Çöğür, Anaç, Çilek Fidesi, Akvaryum Süs Bitkileri vb. </t>
  </si>
  <si>
    <t xml:space="preserve">5.000 adete kadar</t>
  </si>
  <si>
    <t xml:space="preserve">Her fazla 1.000 adet için</t>
  </si>
  <si>
    <t xml:space="preserve">Her Türlü Fidan</t>
  </si>
  <si>
    <t xml:space="preserve">İlk 1.000 adete kadar</t>
  </si>
  <si>
    <t xml:space="preserve">Her fazla 10 adet için</t>
  </si>
  <si>
    <t xml:space="preserve">2-</t>
  </si>
  <si>
    <t xml:space="preserve">TÜKETİM AMAÇLI ÜRÜNLER </t>
  </si>
  <si>
    <t xml:space="preserve">Hububat ve Benzeri Ürünler</t>
  </si>
  <si>
    <t xml:space="preserve">30 tona kadar</t>
  </si>
  <si>
    <t xml:space="preserve">Bakliyat ve Benzeri Ürünler</t>
  </si>
  <si>
    <t xml:space="preserve">Kurutulmuş Meyve ve Sebzeler</t>
  </si>
  <si>
    <t xml:space="preserve">Kuru Meyveler (İç ve Kabuklu)</t>
  </si>
  <si>
    <t xml:space="preserve">Taze Meyve ve Sebzeler
(Dondurulmuş Sebze ve Meyveler Dahil)
(Gemi ve Konteyner Olmaksızın Palet İle Gönderilen Soğuk İşlem Uygulaması Yapılan Ürünlerden Ton Başına Soğuk İşlem Muayene Ücreti)</t>
  </si>
  <si>
    <t xml:space="preserve">Yağlı Tohumlar ve Sanayi Bitkiler (Pamuk Elyafı ve Telef  Dahil)</t>
  </si>
  <si>
    <t xml:space="preserve">Tütün ve Tütün Ürünleri</t>
  </si>
  <si>
    <t xml:space="preserve">Orman Ürünleri
(Tomruk, Kereste, Takoz vb.)</t>
  </si>
  <si>
    <r>
      <rPr>
        <sz val="12"/>
        <rFont val="Times New Roman"/>
        <family val="1"/>
        <charset val="162"/>
      </rPr>
      <t xml:space="preserve">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Fazla her bir m</t>
    </r>
    <r>
      <rPr>
        <vertAlign val="superscript"/>
        <sz val="12"/>
        <rFont val="Times New Roman"/>
        <family val="1"/>
        <charset val="162"/>
      </rPr>
      <t xml:space="preserve">3</t>
    </r>
    <r>
      <rPr>
        <sz val="12"/>
        <rFont val="Times New Roman"/>
        <family val="1"/>
        <charset val="162"/>
      </rPr>
      <t xml:space="preserve"> için</t>
    </r>
  </si>
  <si>
    <t xml:space="preserve">Odun (Yonga, İzole Kabuk, Cips, MDF,Yonga levha,Lambiri, Panel,Yakacak Odun dahil Orman Ürünleri)</t>
  </si>
  <si>
    <t xml:space="preserve">100 tona kadar</t>
  </si>
  <si>
    <t xml:space="preserve">Kesme Çiçek ve Taç</t>
  </si>
  <si>
    <t xml:space="preserve">İlk 50.000 adete kadar</t>
  </si>
  <si>
    <t xml:space="preserve">Müteakip her 50.000 adet için</t>
  </si>
  <si>
    <t xml:space="preserve">İç ve Dış Mekan Süs Bitkisi</t>
  </si>
  <si>
    <t xml:space="preserve">Her 10 Kg. için</t>
  </si>
  <si>
    <t xml:space="preserve">Torf, Organik Gübre vb (Diğer Yetiştirme Ortamları)</t>
  </si>
  <si>
    <r>
      <rPr>
        <sz val="12"/>
        <rFont val="Times New Roman"/>
        <family val="1"/>
        <charset val="162"/>
      </rPr>
      <t xml:space="preserve">Ahşap Ambalaj Materyalleri
(Sadece ahşap ambalaj malzemesi olarak ithalat veya ihracatı yapılan)                                 </t>
    </r>
    <r>
      <rPr>
        <strike val="true"/>
        <sz val="12"/>
        <rFont val="Times New Roman"/>
        <family val="1"/>
        <charset val="162"/>
      </rPr>
      <t xml:space="preserve"> </t>
    </r>
  </si>
  <si>
    <t xml:space="preserve">İlk 50 adet (palet, kasa, sandık vb) kadar</t>
  </si>
  <si>
    <t xml:space="preserve">Her fazla adet için</t>
  </si>
  <si>
    <t xml:space="preserve">Bir sevkiyatta alınan materyal (ürün) muayene ücreti ithalatta 
8.600,00 TL'yi, ihracatta  4.230,00 TL'yi geçemez.</t>
  </si>
  <si>
    <t xml:space="preserve">Diğer Bitki ve Bitkisel Ürünler</t>
  </si>
  <si>
    <t xml:space="preserve">C</t>
  </si>
  <si>
    <t xml:space="preserve">DİĞER KONTROL İŞLEMLERİ ÜCRETLERİ </t>
  </si>
  <si>
    <t xml:space="preserve">İHRACAT FİYAT</t>
  </si>
  <si>
    <t xml:space="preserve">Transit Geçiş İşlemi  (Belge-Beyan, Ürün-Araç Kontrolü Dahil)</t>
  </si>
  <si>
    <t xml:space="preserve">Her Tır ve Kamyon, Tren (her bir vagon için)  vb. Kara Taşıtları için</t>
  </si>
  <si>
    <t xml:space="preserve">Bitki Sağlığı Dolaşım Belgesi (Belge-Beyan, Ürün-Araç Kontrolü Dahil</t>
  </si>
  <si>
    <t xml:space="preserve">Her Tır ve Kamyon, Tren (her bir vagon için) vb. Kara Taşıtları için</t>
  </si>
  <si>
    <t xml:space="preserve">Geçici Depolama ve Yed-i Emin İşlemleri</t>
  </si>
  <si>
    <t xml:space="preserve">Her bir alan kontrolü için</t>
  </si>
  <si>
    <t xml:space="preserve">Nakliye Araçlarının Muayenesi (İthalatta ve Yed-i Emin İşleminde Araç Üstünde Yapılan Ürün Kontrollerinde  Ayrıca Her Bir Araç İçin Araç Ücreti Alınır.)</t>
  </si>
  <si>
    <t xml:space="preserve">Gemi</t>
  </si>
  <si>
    <t xml:space="preserve">Diğerleri</t>
  </si>
  <si>
    <t xml:space="preserve">Araç, Ürün; Mühür, İşaretleme ve Bantlama (Rusya Federasyonu ve belirlenen diğer ülkelere giden araçlar için yapılan özel kontrol uygulaması)</t>
  </si>
  <si>
    <t xml:space="preserve">Gümrük son çıkış noktalarındaki araç ve belge kontrol ücreti (Rusya Federasyonu ve belirlenen diğer ülkelere giden araçlar için yapılan özel kontrol uygulaması)</t>
  </si>
  <si>
    <t xml:space="preserve">(Tır, Kamyon, Konteyner benzeri araçlar.)  </t>
  </si>
  <si>
    <t xml:space="preserve">Deneme İthalatında Deneme Alanlarının Kontrolü</t>
  </si>
  <si>
    <t xml:space="preserve">Yaş Meyve Sebze İhracatında Soğuk İşlem ve Fumigasyon Tesis Kontrolü (İşlemin Tamamı İçin)</t>
  </si>
  <si>
    <t xml:space="preserve">TBS Firma Kayıt İşlemleri</t>
  </si>
  <si>
    <t xml:space="preserve">Her firma kayıt işlemi için</t>
  </si>
  <si>
    <t xml:space="preserve">TBS Gerçek Kişi Kayıt İşlemleri</t>
  </si>
  <si>
    <t xml:space="preserve">Gerçek kişi kayıt işlemi için</t>
  </si>
  <si>
    <t xml:space="preserve">Bitki Pasaportu</t>
  </si>
  <si>
    <t xml:space="preserve">(1-50 adet)</t>
  </si>
  <si>
    <t xml:space="preserve">Müteakip her adet için</t>
  </si>
  <si>
    <t xml:space="preserve">Kapsam Dışı Kontrol İşlemleri</t>
  </si>
  <si>
    <t xml:space="preserve"> Her Bir Başvuru İçin</t>
  </si>
  <si>
    <t xml:space="preserve">Kullanılmış Tarım Makineleri Kontrol Ücretleri</t>
  </si>
  <si>
    <t xml:space="preserve"> Her Bir Makine İçin</t>
  </si>
  <si>
    <t xml:space="preserve">Her Bir Makine İçin (İthalat ve İhracat)</t>
  </si>
  <si>
    <t xml:space="preserve">Ahşap Ambalaj Materyalleri (Tarımsal olmayan ürün beraberinde kullanılan)</t>
  </si>
  <si>
    <t xml:space="preserve">İlk 20 adet (palet, kasa, sandık vb.) kadar</t>
  </si>
  <si>
    <t xml:space="preserve">D</t>
  </si>
  <si>
    <t xml:space="preserve">BİTKİ KORUMA LABORATUVAR ANALİZLERİ (İTHALATTA KDV DAHİL, İHRACATTA KDV İSTİSNADIR)                                                     </t>
  </si>
  <si>
    <t xml:space="preserve">BİRİM FİYAT</t>
  </si>
  <si>
    <t xml:space="preserve">Karantina Analizleri (İhracat-İthalat)</t>
  </si>
  <si>
    <t xml:space="preserve">a1</t>
  </si>
  <si>
    <t xml:space="preserve">Karantina Analizleri (İhracat)</t>
  </si>
  <si>
    <t xml:space="preserve">Her bir numune için                                                  </t>
  </si>
  <si>
    <t xml:space="preserve">a2</t>
  </si>
  <si>
    <t xml:space="preserve">Karantina Analizleri (İthalat)</t>
  </si>
  <si>
    <t xml:space="preserve">Dış karantina torf analiz ücreti (a) bölümündeki karantina analizleri kısmından,
İç Karantina torf analizi c bölümünün birinci maddesinden ücretlendirilecektir.</t>
  </si>
  <si>
    <t xml:space="preserve">İç Karantina ve Sertifikasyon Amaçlı Etmen Grupları (Nematod, Bakteri, Virüs ve Fungus) Analizleri (Her bir numune için) 
</t>
  </si>
  <si>
    <t xml:space="preserve">Nematod analizi (ilave her bir tür için + 625,00 TL ödenecektir)</t>
  </si>
  <si>
    <t xml:space="preserve">2 Etmen Grubu</t>
  </si>
  <si>
    <t xml:space="preserve">3 Etmen Grubu</t>
  </si>
  <si>
    <t xml:space="preserve">4 Etmen Grubu ve Üzeri </t>
  </si>
  <si>
    <t xml:space="preserve">PCR tabanlı yöntemlerle desteklenen tüm etmen gruplarının analizleri                                      </t>
  </si>
  <si>
    <t xml:space="preserve">Tohumlarda GDO Analizi (Var-Yok)</t>
  </si>
  <si>
    <t xml:space="preserve">Zirai Mücadele İlaçları Kimyasal Analizleri </t>
  </si>
  <si>
    <t xml:space="preserve">Her preparatta her bir aktif madde için</t>
  </si>
  <si>
    <t xml:space="preserve">Zirai Mücadele İlaçları Fiziksel Analizi</t>
  </si>
  <si>
    <t xml:space="preserve">Fosfin Gazı Çıkış Yoğunluğu Konsantrasyonu ve Süresi Ölçümü</t>
  </si>
  <si>
    <t xml:space="preserve">Ruhsata Tabi Olan Ancak İlaç Gibi Mütalaa Edilmeden Sadece Fiziksel Analiz Yapılan Tuzakların Analizi </t>
  </si>
  <si>
    <t xml:space="preserve">Biyolojik Etkinlik Denemesi**</t>
  </si>
  <si>
    <t xml:space="preserve">Tek lokasyon</t>
  </si>
  <si>
    <t xml:space="preserve">Saman İthalat Analizleri</t>
  </si>
  <si>
    <t xml:space="preserve">Sadece PCR veya PCR ile Desteklenen Karantina Analizleri</t>
  </si>
  <si>
    <t xml:space="preserve">i1</t>
  </si>
  <si>
    <t xml:space="preserve">İthalat</t>
  </si>
  <si>
    <t xml:space="preserve">i2</t>
  </si>
  <si>
    <t xml:space="preserve">İhracat</t>
  </si>
  <si>
    <t xml:space="preserve">Kalıntı Denemesi</t>
  </si>
  <si>
    <t xml:space="preserve">Her bir tarımsal ürün için tek lokasyon, tek BKÜ uygulaması ve tek örnekleme, (ilave her bir BKÜ uygulaması için +  7.200,-TL ödenecektir, ilave her bir örnekleme için + 7.200,-TL ödenecektir.)</t>
  </si>
  <si>
    <t xml:space="preserve">İlaçlama Makinalarının Karıştırıcı Denemesi </t>
  </si>
  <si>
    <t xml:space="preserve">Bitki Koruma Ürünleri Deneme Denetlemesi**</t>
  </si>
  <si>
    <t xml:space="preserve">Başlangıç Toksisite Denemesi</t>
  </si>
  <si>
    <t xml:space="preserve">İthalat İznine Esas Kontrollerde BKÜ ve BKÜ Teknik Madde Analizi</t>
  </si>
  <si>
    <t xml:space="preserve">o</t>
  </si>
  <si>
    <t xml:space="preserve">Zararlı Organizmalara Karşı Mücadele Metotlarının Uygulanması (Adet)</t>
  </si>
  <si>
    <t xml:space="preserve">ö</t>
  </si>
  <si>
    <t xml:space="preserve">Enstitü Nezaretinde Kurulacak Denemeler </t>
  </si>
  <si>
    <t xml:space="preserve">Her bir denetim ve gözlem için</t>
  </si>
  <si>
    <t xml:space="preserve">p</t>
  </si>
  <si>
    <t xml:space="preserve">Kalıntı Analizi</t>
  </si>
  <si>
    <t xml:space="preserve">GC/MS cihazı ile kalitatif (tek örnek, her bir aktif madde için)</t>
  </si>
  <si>
    <t xml:space="preserve">r</t>
  </si>
  <si>
    <t xml:space="preserve">LC/MSMS veya GC/MSMS cihazı ile kalitatif (tek örnekte her bir aktif madde için tek cihaz)</t>
  </si>
  <si>
    <t xml:space="preserve">s</t>
  </si>
  <si>
    <t xml:space="preserve">Kalıntı Denemelerine Ait Ek-2 (A,B,C)'nin Hazırlanarak Dökümantasyonu</t>
  </si>
  <si>
    <t xml:space="preserve">Her bir tarımsal ürün için, tek aktif maddeli bitki koruma ürünü, (ilave her bir aktif madde için + 7.200,-TL ödenecektir,
ilave her bir tarımsal ürün için +7.200,-TL ödenecektir.)</t>
  </si>
  <si>
    <t xml:space="preserve">ş</t>
  </si>
  <si>
    <t xml:space="preserve">Sera, Bağ, Bahçe ve Tarla Kontrolü</t>
  </si>
  <si>
    <t xml:space="preserve">t</t>
  </si>
  <si>
    <t xml:space="preserve">Sıvı Gübrelerde Bitki Koruma Ürün Analizi</t>
  </si>
  <si>
    <t xml:space="preserve">LC/MSMS veya GC/MSMS cihazı ile kalitatif (her bir aktif madde için) ilave her bir aktif için + 1.500,00 TL ödenecektir.</t>
  </si>
  <si>
    <t xml:space="preserve">B.M 25/06/2025 tarihli ve E-19828648 sayılı Olur'larıyla</t>
  </si>
  <si>
    <t xml:space="preserve">E</t>
  </si>
  <si>
    <t xml:space="preserve">Ankara Zirai Mücadele Merkez Araştırma Enstitüsü Müdürlüğünce Üretilen Ziray İsimli Cezbedisi İlaç                                                                                              </t>
  </si>
  <si>
    <t xml:space="preserve">Ziray İsimli Cezbedici İlaç</t>
  </si>
  <si>
    <t xml:space="preserve">Dökme (litre)</t>
  </si>
  <si>
    <t xml:space="preserve">20 litrelik bidonlu (adet)</t>
  </si>
  <si>
    <t xml:space="preserve">5 litrelik bidonlu (adet)</t>
  </si>
  <si>
    <t xml:space="preserve">10 litrelik bidonlu (adet)</t>
  </si>
  <si>
    <t xml:space="preserve">F</t>
  </si>
  <si>
    <t xml:space="preserve">FUMİGASYON VE DEZENFEKSİYON UYGULAMASI ÜCRETLERİ                                            </t>
  </si>
  <si>
    <t xml:space="preserve">Fumigasyon İşlemleri (Konteyner Gemi, Kapalı Alanlar, Çadıraltı ile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Artı her m</t>
    </r>
    <r>
      <rPr>
        <vertAlign val="superscript"/>
        <sz val="12"/>
        <rFont val="Times New Roman"/>
        <family val="1"/>
        <charset val="162"/>
      </rPr>
      <t xml:space="preserve">3</t>
    </r>
    <r>
      <rPr>
        <sz val="12"/>
        <rFont val="Times New Roman"/>
        <family val="1"/>
        <charset val="162"/>
      </rPr>
      <t xml:space="preserve"> için</t>
    </r>
  </si>
  <si>
    <t xml:space="preserve">Dezenfeksiyon İşlemleri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2</t>
    </r>
    <r>
      <rPr>
        <sz val="12"/>
        <rFont val="Times New Roman"/>
        <family val="1"/>
        <charset val="162"/>
      </rPr>
      <t xml:space="preserve"> ye kadar</t>
    </r>
  </si>
  <si>
    <r>
      <rPr>
        <sz val="12"/>
        <rFont val="Times New Roman"/>
        <family val="1"/>
        <charset val="162"/>
      </rPr>
      <t xml:space="preserve">Artı her m</t>
    </r>
    <r>
      <rPr>
        <vertAlign val="superscript"/>
        <sz val="12"/>
        <rFont val="Times New Roman"/>
        <family val="1"/>
        <charset val="162"/>
      </rPr>
      <t xml:space="preserve">2</t>
    </r>
    <r>
      <rPr>
        <sz val="12"/>
        <rFont val="Times New Roman"/>
        <family val="1"/>
        <charset val="162"/>
      </rPr>
      <t xml:space="preserve"> için</t>
    </r>
  </si>
  <si>
    <t xml:space="preserve">Geçici Olarak Yurtdışına Çıkan ve Yurda Dönen Tarım Alet Makinalarının Dezenfeksiyonu </t>
  </si>
  <si>
    <t xml:space="preserve">(Araç başı-KDV dahil)</t>
  </si>
  <si>
    <t xml:space="preserve">Fumigasyon Uygulamalarında Gözetim Ücreti 
(Her bir uygulama için)</t>
  </si>
  <si>
    <t xml:space="preserve">Konteyner</t>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e kadar</t>
    </r>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kadar</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t xml:space="preserve">NOT:</t>
  </si>
  <si>
    <r>
      <rPr>
        <sz val="12"/>
        <rFont val="Times New Roman"/>
        <family val="1"/>
        <charset val="162"/>
      </rPr>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t>
    </r>
    <r>
      <rPr>
        <b val="true"/>
        <sz val="12"/>
        <rFont val="Times New Roman"/>
        <family val="1"/>
        <charset val="162"/>
      </rPr>
      <t xml:space="preserve">375,00</t>
    </r>
    <r>
      <rPr>
        <sz val="12"/>
        <rFont val="Times New Roman"/>
        <family val="1"/>
        <charset val="162"/>
      </rPr>
      <t xml:space="preserve"> TL ücret alınır.</t>
    </r>
  </si>
  <si>
    <t xml:space="preserve">UYGULAMA ESASLARI </t>
  </si>
  <si>
    <t xml:space="preserve">İhracat ücretlendirmeleri KDV'den istisnadır. Diğer ücretler KDV dahil ücretlerdir.</t>
  </si>
  <si>
    <t xml:space="preserve">Mesai saatleri dışında ve Resmi Tatil günlerinde yapılan işlemlerde ve bu işlemlerin belgelendirilmesinde ücret tarifesi % 50 fazlasıyla uygulanır.</t>
  </si>
  <si>
    <t xml:space="preserve">Rıhtıma yanaşık olmayan her türlü sevkiyatlarda  yapılan kontrollerde ücret tarifesi % 100 fazlasıyla uygulanır. Bu işlemlerin  mesai saatleri dışında ve Resmi Tatil günlerinde yapılması durumunda tekrar ilave % 50 ücret  uygulanır.</t>
  </si>
  <si>
    <t xml:space="preserve">Bütün uygulamalarda; işcilik, ilaç, ulaşım, alet ekipman ve diğer ilave giderlerin tamamının karşılanması ürün sahibine veya işin muhatabına aittir. Ancak gümrük alanındaki sınır kontrol noktasında denetim hizmeti yapılması halinde gidiş ve dönüşler kurum aracıyla da sağlanabilir.</t>
  </si>
  <si>
    <t xml:space="preserve">Süresi içinde yapılan Bitki Sağlık Sertifikası değişimlerinde ikinci kez ürün muayene ücreti alınmaz. Süresi içinde ihraç edilemeyen ürünler için yeniden bitki sağlığı kontrol işlemi başlatılır.</t>
  </si>
  <si>
    <t xml:space="preserve">Kontrol, uygulama, iş ve işlemler ile belgelendirme ve analiz işlemlerinde tespit edilen ücretler ilgili kuruma peşin olarak yatırılır.</t>
  </si>
  <si>
    <t xml:space="preserve">Bir müracaatta birden fazla farklı ürün olması halinde ürünler bu listeye göre gruplandırılır ve her grup ayrı ayrı ürün muayene ücretine tabi tutulur.</t>
  </si>
  <si>
    <t xml:space="preserve">Ücretlendirmelerde ve hesaplama işlemlerinde brüt miktarlar esas alınır ve yuvarlama işlemi yapılır.</t>
  </si>
  <si>
    <t xml:space="preserve">Kurs belgeleri ile ruhsatların yenilemesinde belge ücretinin tamamı alınır. Belediyelerce resen yapılan adres değişikliklerinde yapılacak yenilemelerden başvuru ücretinin 1/4 oranında ücret alınır.</t>
  </si>
  <si>
    <t xml:space="preserve">Her bir sevkiyat tanımında Bitki Sağlık Sertifikası dikkate alınacaktır. </t>
  </si>
  <si>
    <t xml:space="preserve">Zirai Karantina ve Zirai Mücadele faaliyeti olup da listede yer almayan birim fiyatlar için Bakanlığımızın diğer döner sermaye işletmeleri için belirlenen listelerdeki birim fiyatlar uygulanır.</t>
  </si>
  <si>
    <t xml:space="preserve">Bitki sağlığı kontrolü yapılarak, yurda girişi uygun görülen ürünlerin yönetmelikte belirtilen süre içerisinde (14 gün) re-export edilmeleri halinde sadece Re-export belge ücreti alınır.</t>
  </si>
  <si>
    <t xml:space="preserve">Ayçiçeği, mısır, kavun, karpuz, hububat, yonca, çim, şekerpancarı, kırmızı pancar vb. gibi tarla bitkileri tohumlarının hibrit ya da hibrit olmayan çeşitlere ait tohumlar olduğuna bakılmaksızın B.1.a. Hibrit olmayan çeşitlere ait tohumlar maddesi üzerinden ücretlendirilir.</t>
  </si>
  <si>
    <t xml:space="preserve">İhracat, ithalat ve son çıkış kontrollerinde başvuru sahibinden kaynaklı nedenlerle kontroller gerçekleştirilemediğinde, söz konusu parti ürün için ikinci yapılan muayeneden ürün muayene ücreti tekrar alınır.</t>
  </si>
  <si>
    <t xml:space="preserve">Aynı gemi ile gelen ve birden fazla Bitki Sağlık Sertifikası yapılmak istenen giriş işlemlerinde her bir BSS için ayrı ayrı gemi muayene ücreti alınır.</t>
  </si>
  <si>
    <t xml:space="preserve">**Bitki koruma ürünlerinin Biyolojik Etkinlik Denemelerinde ve deneme denetlemelerinde alan, uygulanan işlem, arazi yapısı ve diğer faktörler yönünden alt fiyatın % 75 üzerinde fiyatlandırılabilir.</t>
  </si>
  <si>
    <t xml:space="preserve">Bitki Sağlık Sertifikasının yenilenmesi veya değiştirilmesi halinde Bitki Sağlık Sertifikası ücretinin iki katı ücret alınır.</t>
  </si>
  <si>
    <r>
      <rPr>
        <strike val="true"/>
        <sz val="12"/>
        <color rgb="FFFF0000"/>
        <rFont val="Times New Roman"/>
        <family val="1"/>
        <charset val="162"/>
      </rPr>
      <t xml:space="preserve">   18 Müracaat eden firmaların araç temin edememesi durumunda denetimlere (ithalat, ihracat vb.) resmi araçla gidilmesi durumunda aynı güzergahda olan firmalara firma başına ve her km için </t>
    </r>
    <r>
      <rPr>
        <b val="true"/>
        <strike val="true"/>
        <sz val="12"/>
        <color rgb="FFFF0000"/>
        <rFont val="Times New Roman"/>
        <family val="1"/>
        <charset val="162"/>
      </rPr>
      <t xml:space="preserve">9,00</t>
    </r>
    <r>
      <rPr>
        <strike val="true"/>
        <sz val="12"/>
        <color rgb="FFFF0000"/>
        <rFont val="Times New Roman"/>
        <family val="1"/>
        <charset val="162"/>
      </rPr>
      <t xml:space="preserve"> TL ücret alınır.</t>
    </r>
  </si>
  <si>
    <t xml:space="preserve"> 19 Ahşap Ambalaj Malzemesi İşaretleme İzin Belge Başvurusu için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   20 Ahşap Ambalaj Malzemesi İşaretleme İzin Belgesi Yenileme Başvurularında izin belgesine esas denetim gerektirenlerde,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21  ***Bitki Sağlık Sertifikası verildikten sonra firmalar tarafından talep edilen değişiklikler ve ilave bilgiler için düzenlenen ek beyanlar(deklarasyonlar) için alınacak ücret.</t>
  </si>
  <si>
    <t xml:space="preserve">21 ***Bitki Sağlık Sertifikası verildikten sonra firmalar tarafından talep edilen değişiklikler ve ilave bilgiler için yeniden ek beyanlar(deklarasyonlar) düzenlenmesi halinde Ek Beyan (Deklarasyon) Bedeli ücretinin iki katı ücret alınır.</t>
  </si>
  <si>
    <t xml:space="preserve">ZİRAİ KARANTİNA VE ZİRAİ MÜCADELE MÜDÜRLÜKLERİ 
DÖNER SERMAYE İŞLETMELERİ 2022 YILI BİRİM FİYAT LİSTESİ</t>
  </si>
  <si>
    <t xml:space="preserve">BİRİM FİYAT
TEKLİF</t>
  </si>
  <si>
    <t xml:space="preserve">ARTIŞ YÜZDESİ</t>
  </si>
  <si>
    <r>
      <rPr>
        <strike val="true"/>
        <sz val="12"/>
        <rFont val="Times New Roman"/>
        <family val="1"/>
        <charset val="162"/>
      </rPr>
      <t xml:space="preserve">Sadece</t>
    </r>
    <r>
      <rPr>
        <sz val="12"/>
        <rFont val="Times New Roman"/>
        <family val="1"/>
        <charset val="162"/>
      </rPr>
      <t xml:space="preserve"> Nematod analizi </t>
    </r>
    <r>
      <rPr>
        <sz val="12"/>
        <color rgb="FFFF0000"/>
        <rFont val="Times New Roman"/>
        <family val="1"/>
        <charset val="162"/>
      </rPr>
      <t xml:space="preserve">(ilave her bir tür için + 150,00 TL ödenecektir)</t>
    </r>
  </si>
  <si>
    <t xml:space="preserve">2 Etmen Grubuna Kadar </t>
  </si>
  <si>
    <t xml:space="preserve">Patates İhracat Analizleri</t>
  </si>
  <si>
    <t xml:space="preserve">B.M 21/03/2022 tarihli ve E.4941760 sayılı Olurlarıyla</t>
  </si>
  <si>
    <t xml:space="preserve">Hastalık, zararlı ve yabancı ot yönünden makroskobik teşhis</t>
  </si>
  <si>
    <t xml:space="preserve">Sadece PCR veya PCR ile Desteklenen Karantina Analizleri (İthalat-İhracat)</t>
  </si>
  <si>
    <t xml:space="preserve">Her bir ürün için</t>
  </si>
  <si>
    <t xml:space="preserve">Böcek Toksisite Denemesi</t>
  </si>
  <si>
    <t xml:space="preserve">B.M 11/05/2022 tarihli ve E.5300875 sayılı Olurlarıyla</t>
  </si>
  <si>
    <t xml:space="preserve">AFAD, KIZILAY, İHH ve diğer resmi yardım kuruluşları tarafından ihtiyaç sahibi ülkelere gönderilecek gıda yardımı için düzenlenecek Sağlık Sertifikası/Bitki Sağlık Sertifikasından ürün çeşidine ve miktarına bakılmaksızın 100,-TL ücret alınır.</t>
  </si>
  <si>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100,-TL ücret alınır.</t>
  </si>
  <si>
    <t xml:space="preserve">B.M 24/03/2022 tarihli ve E.4991823 sayılı Olurlarıyla</t>
  </si>
  <si>
    <t xml:space="preserve">Mesai saatleri dışında ve Resmi Tatil günlerinde yapılan işlemlerde ve bu işlemlerin belgelendirilmesinde ücret tarifesi %50 fazlasıyla uygulanır.</t>
  </si>
  <si>
    <r>
      <rPr>
        <strike val="true"/>
        <sz val="12"/>
        <color rgb="FF000000"/>
        <rFont val="Times New Roman"/>
        <family val="1"/>
        <charset val="162"/>
      </rPr>
      <t xml:space="preserve">Açık denizde</t>
    </r>
    <r>
      <rPr>
        <strike val="true"/>
        <sz val="12"/>
        <color rgb="FFFF0000"/>
        <rFont val="Times New Roman"/>
        <family val="1"/>
        <charset val="162"/>
      </rPr>
      <t xml:space="preserve"> </t>
    </r>
    <r>
      <rPr>
        <sz val="12"/>
        <color rgb="FFFF0000"/>
        <rFont val="Times New Roman"/>
        <family val="1"/>
        <charset val="162"/>
      </rPr>
      <t xml:space="preserve"> Rıhtıma yanaşık olmayan her türlü sevkiyatlarda </t>
    </r>
    <r>
      <rPr>
        <sz val="12"/>
        <rFont val="Times New Roman"/>
        <family val="1"/>
        <charset val="162"/>
      </rPr>
      <t xml:space="preserve"> yapılan kontrollerde ücret tarifesi % </t>
    </r>
    <r>
      <rPr>
        <sz val="12"/>
        <color rgb="FFFF0000"/>
        <rFont val="Times New Roman"/>
        <family val="1"/>
        <charset val="162"/>
      </rPr>
      <t xml:space="preserve">200</t>
    </r>
    <r>
      <rPr>
        <sz val="12"/>
        <rFont val="Times New Roman"/>
        <family val="1"/>
        <charset val="162"/>
      </rPr>
      <t xml:space="preserve"> fazlasıyla uygulanır. Bu işlemlerin  mesai saatleri dışında ve Resmi Tatil günlerinde yapılması durumunda tekrar ilave %50 ücret  uygulanır.</t>
    </r>
  </si>
  <si>
    <t xml:space="preserve">Ayçiçeği, mısır, kavun, karpuz, hububat, yonca, çim, şekerpancarı, kırmızı pancar vb. gibi tarla bitkileri tohumlarının hibrit ya da standart olduğuna bakılmaksızın B.1.a. Standart Tohumlar maddesi üzerinden ücretlendirilir.</t>
  </si>
  <si>
    <t xml:space="preserve">Bitki Karantinası Yönetmeliği Ek-5 Listesinde bulunan bitki ve bitkisel ürünler dışında kalan ürünlere Bitki Sağlık Sertifikası talep edilmesi halinde ücretlendirme (BSS ve BSS ekinde verilen ek belge dahil) 2-(k) maddesinde bulunan fiyat üzerinden %200 oranında uygulanır.</t>
  </si>
  <si>
    <t xml:space="preserve">
Bitki Sağlık Sertifikası değişim ve yenilemelerinde mevsut ücretin iki katı</t>
  </si>
</sst>
</file>

<file path=xl/styles.xml><?xml version="1.0" encoding="utf-8"?>
<styleSheet xmlns="http://schemas.openxmlformats.org/spreadsheetml/2006/main">
  <numFmts count="7">
    <numFmt numFmtId="164" formatCode="General"/>
    <numFmt numFmtId="165" formatCode="#,##0.00\ _T_L"/>
    <numFmt numFmtId="166" formatCode="#,##0.00"/>
    <numFmt numFmtId="167" formatCode="0"/>
    <numFmt numFmtId="168" formatCode="@"/>
    <numFmt numFmtId="169" formatCode="_-* #,##0.00\ _₺_-;\-* #,##0.00\ _₺_-;_-* \-??\ _₺_-;_-@_-"/>
    <numFmt numFmtId="170" formatCode="0_ ;\-0\ "/>
  </numFmts>
  <fonts count="15">
    <font>
      <sz val="10"/>
      <name val="Arial"/>
      <family val="0"/>
      <charset val="162"/>
    </font>
    <font>
      <sz val="10"/>
      <name val="Arial"/>
      <family val="0"/>
    </font>
    <font>
      <sz val="10"/>
      <name val="Arial"/>
      <family val="0"/>
    </font>
    <font>
      <sz val="10"/>
      <name val="Arial"/>
      <family val="0"/>
    </font>
    <font>
      <sz val="12"/>
      <name val="Times New Roman"/>
      <family val="1"/>
      <charset val="162"/>
    </font>
    <font>
      <b val="true"/>
      <sz val="12"/>
      <name val="Times New Roman"/>
      <family val="1"/>
      <charset val="162"/>
    </font>
    <font>
      <sz val="12"/>
      <color rgb="FF0066CC"/>
      <name val="Times New Roman"/>
      <family val="1"/>
      <charset val="162"/>
    </font>
    <font>
      <strike val="true"/>
      <sz val="12"/>
      <color rgb="FFFF0000"/>
      <name val="Times New Roman"/>
      <family val="1"/>
      <charset val="162"/>
    </font>
    <font>
      <sz val="12"/>
      <color rgb="FFFF0000"/>
      <name val="Times New Roman"/>
      <family val="1"/>
      <charset val="162"/>
    </font>
    <font>
      <sz val="12"/>
      <color rgb="FF000000"/>
      <name val="Times New Roman"/>
      <family val="1"/>
      <charset val="162"/>
    </font>
    <font>
      <vertAlign val="superscript"/>
      <sz val="12"/>
      <name val="Times New Roman"/>
      <family val="1"/>
      <charset val="162"/>
    </font>
    <font>
      <strike val="true"/>
      <sz val="12"/>
      <name val="Times New Roman"/>
      <family val="1"/>
      <charset val="162"/>
    </font>
    <font>
      <b val="true"/>
      <strike val="true"/>
      <sz val="12"/>
      <color rgb="FFFF0000"/>
      <name val="Times New Roman"/>
      <family val="1"/>
      <charset val="162"/>
    </font>
    <font>
      <sz val="12"/>
      <name val="Arial"/>
      <family val="2"/>
      <charset val="162"/>
    </font>
    <font>
      <strike val="true"/>
      <sz val="12"/>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7" fillId="2" borderId="1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7" fillId="2" borderId="8"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16"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6" fontId="5" fillId="3"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1" shrinkToFit="false"/>
      <protection locked="true" hidden="false"/>
    </xf>
    <xf numFmtId="166" fontId="4" fillId="5" borderId="5" xfId="0" applyFont="true" applyBorder="true" applyAlignment="true" applyProtection="false">
      <alignment horizontal="right" vertical="center" textRotation="0" wrapText="false" indent="1" shrinkToFit="false"/>
      <protection locked="true" hidden="false"/>
    </xf>
    <xf numFmtId="166" fontId="5" fillId="4" borderId="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11" fillId="2" borderId="8" xfId="0" applyFont="true" applyBorder="true" applyAlignment="true" applyProtection="false">
      <alignment horizontal="right" vertical="center" textRotation="0" wrapText="false" indent="1" shrinkToFit="false"/>
      <protection locked="true" hidden="false"/>
    </xf>
    <xf numFmtId="166" fontId="4" fillId="5" borderId="8" xfId="0" applyFont="true" applyBorder="true" applyAlignment="true" applyProtection="false">
      <alignment horizontal="right" vertical="center" textRotation="0" wrapText="false" indent="1" shrinkToFit="false"/>
      <protection locked="true" hidden="false"/>
    </xf>
    <xf numFmtId="166" fontId="5" fillId="4" borderId="10" xfId="0" applyFont="true" applyBorder="true" applyAlignment="true" applyProtection="false">
      <alignment horizontal="right" vertical="center" textRotation="0" wrapText="false" indent="1" shrinkToFit="false"/>
      <protection locked="true" hidden="false"/>
    </xf>
    <xf numFmtId="167" fontId="11"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8" fillId="2" borderId="8"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false" indent="1"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1" shrinkToFit="false"/>
      <protection locked="true" hidden="false"/>
    </xf>
    <xf numFmtId="166" fontId="4" fillId="5" borderId="12" xfId="0" applyFont="true" applyBorder="true" applyAlignment="true" applyProtection="false">
      <alignment horizontal="right" vertical="center" textRotation="0" wrapText="false" indent="1" shrinkToFit="false"/>
      <protection locked="true" hidden="false"/>
    </xf>
    <xf numFmtId="166" fontId="5" fillId="4" borderId="13" xfId="0" applyFont="true" applyBorder="true" applyAlignment="true" applyProtection="false">
      <alignment horizontal="right" vertical="center" textRotation="0" wrapText="false" indent="1"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6" fontId="4" fillId="2" borderId="6" xfId="0" applyFont="true" applyBorder="true" applyAlignment="true" applyProtection="false">
      <alignment horizontal="right" vertical="center" textRotation="0" wrapText="false" indent="1" shrinkToFit="false"/>
      <protection locked="true" hidden="false"/>
    </xf>
    <xf numFmtId="166" fontId="4" fillId="5" borderId="6" xfId="0" applyFont="true" applyBorder="true" applyAlignment="true" applyProtection="false">
      <alignment horizontal="right" vertical="center" textRotation="0" wrapText="false" indent="1" shrinkToFit="false"/>
      <protection locked="true" hidden="false"/>
    </xf>
    <xf numFmtId="166" fontId="5" fillId="4" borderId="30"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5" borderId="10" xfId="0" applyFont="true" applyBorder="true" applyAlignment="true" applyProtection="false">
      <alignment horizontal="right" vertical="center" textRotation="0" wrapText="false" indent="1" shrinkToFit="false"/>
      <protection locked="true" hidden="false"/>
    </xf>
    <xf numFmtId="166" fontId="5" fillId="4" borderId="31" xfId="0" applyFont="true" applyBorder="true" applyAlignment="true" applyProtection="false">
      <alignment horizontal="righ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66" fontId="4" fillId="5" borderId="13" xfId="0" applyFont="true" applyBorder="true" applyAlignment="true" applyProtection="false">
      <alignment horizontal="right" vertical="center" textRotation="0" wrapText="false" indent="1" shrinkToFit="false"/>
      <protection locked="true" hidden="false"/>
    </xf>
    <xf numFmtId="166" fontId="5" fillId="4" borderId="32"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2"/>
  <sheetViews>
    <sheetView showFormulas="false" showGridLines="true" showRowColHeaders="true" showZeros="true" rightToLeft="false" tabSelected="true" showOutlineSymbols="true" defaultGridColor="true" view="normal" topLeftCell="A112" colorId="64" zoomScale="100" zoomScaleNormal="100" zoomScalePageLayoutView="90" workbookViewId="0">
      <selection pane="topLeft" activeCell="G119" activeCellId="0" sqref="G119"/>
    </sheetView>
  </sheetViews>
  <sheetFormatPr defaultColWidth="9.28125" defaultRowHeight="15.75" zeroHeight="false" outlineLevelRow="0" outlineLevelCol="0"/>
  <cols>
    <col collapsed="false" customWidth="true" hidden="false" outlineLevel="0" max="1" min="1" style="1" width="6.56"/>
    <col collapsed="false" customWidth="true" hidden="false" outlineLevel="0" max="2" min="2" style="2" width="1.7"/>
    <col collapsed="false" customWidth="true" hidden="false" outlineLevel="0" max="3" min="3" style="3" width="41.7"/>
    <col collapsed="false" customWidth="true" hidden="false" outlineLevel="0" max="4" min="4" style="4" width="28.28"/>
    <col collapsed="false" customWidth="true" hidden="false" outlineLevel="0" max="5" min="5" style="5" width="14.7"/>
    <col collapsed="false" customWidth="true" hidden="false" outlineLevel="0" max="6" min="6" style="5" width="16.28"/>
    <col collapsed="false" customWidth="false" hidden="false" outlineLevel="0" max="257" min="7" style="6" width="9.28"/>
  </cols>
  <sheetData>
    <row r="1" customFormat="false" ht="40.5" hidden="false" customHeight="true" outlineLevel="0" collapsed="false">
      <c r="A1" s="7" t="s">
        <v>0</v>
      </c>
      <c r="B1" s="7"/>
      <c r="C1" s="7"/>
      <c r="D1" s="7"/>
      <c r="E1" s="7"/>
      <c r="F1" s="7"/>
    </row>
    <row r="2" s="2" customFormat="true" ht="41.25" hidden="false" customHeight="true" outlineLevel="0" collapsed="false">
      <c r="A2" s="8" t="s">
        <v>1</v>
      </c>
      <c r="B2" s="9" t="s">
        <v>2</v>
      </c>
      <c r="C2" s="9"/>
      <c r="D2" s="9"/>
      <c r="E2" s="9"/>
      <c r="F2" s="10" t="s">
        <v>3</v>
      </c>
    </row>
    <row r="3" customFormat="false" ht="42.75" hidden="false" customHeight="true" outlineLevel="0" collapsed="false">
      <c r="A3" s="11" t="s">
        <v>4</v>
      </c>
      <c r="B3" s="12" t="s">
        <v>5</v>
      </c>
      <c r="C3" s="12"/>
      <c r="D3" s="12"/>
      <c r="E3" s="12"/>
      <c r="F3" s="13" t="n">
        <v>595</v>
      </c>
    </row>
    <row r="4" customFormat="false" ht="35.25" hidden="false" customHeight="true" outlineLevel="0" collapsed="false">
      <c r="A4" s="14" t="s">
        <v>6</v>
      </c>
      <c r="B4" s="15" t="s">
        <v>7</v>
      </c>
      <c r="C4" s="15"/>
      <c r="D4" s="15"/>
      <c r="E4" s="15"/>
      <c r="F4" s="16" t="n">
        <v>595</v>
      </c>
    </row>
    <row r="5" customFormat="false" ht="31.5" hidden="false" customHeight="true" outlineLevel="0" collapsed="false">
      <c r="A5" s="14" t="s">
        <v>8</v>
      </c>
      <c r="B5" s="15" t="s">
        <v>9</v>
      </c>
      <c r="C5" s="15"/>
      <c r="D5" s="15"/>
      <c r="E5" s="15"/>
      <c r="F5" s="17" t="s">
        <v>10</v>
      </c>
      <c r="G5" s="18" t="s">
        <v>11</v>
      </c>
    </row>
    <row r="6" customFormat="false" ht="15.75" hidden="false" customHeight="true" outlineLevel="0" collapsed="false">
      <c r="A6" s="14" t="s">
        <v>12</v>
      </c>
      <c r="B6" s="15" t="s">
        <v>13</v>
      </c>
      <c r="C6" s="15"/>
      <c r="D6" s="15"/>
      <c r="E6" s="15"/>
      <c r="F6" s="17" t="n">
        <v>10259</v>
      </c>
    </row>
    <row r="7" customFormat="false" ht="15.75" hidden="false" customHeight="true" outlineLevel="0" collapsed="false">
      <c r="A7" s="14" t="s">
        <v>14</v>
      </c>
      <c r="B7" s="15" t="s">
        <v>15</v>
      </c>
      <c r="C7" s="15"/>
      <c r="D7" s="15"/>
      <c r="E7" s="15"/>
      <c r="F7" s="17" t="n">
        <v>5130</v>
      </c>
    </row>
    <row r="8" customFormat="false" ht="15.75" hidden="false" customHeight="true" outlineLevel="0" collapsed="false">
      <c r="A8" s="14" t="s">
        <v>16</v>
      </c>
      <c r="B8" s="15" t="s">
        <v>17</v>
      </c>
      <c r="C8" s="15"/>
      <c r="D8" s="15"/>
      <c r="E8" s="15"/>
      <c r="F8" s="17" t="n">
        <v>2142</v>
      </c>
    </row>
    <row r="9" customFormat="false" ht="36" hidden="false" customHeight="true" outlineLevel="0" collapsed="false">
      <c r="A9" s="14" t="s">
        <v>18</v>
      </c>
      <c r="B9" s="15" t="s">
        <v>19</v>
      </c>
      <c r="C9" s="15"/>
      <c r="D9" s="15"/>
      <c r="E9" s="15"/>
      <c r="F9" s="17" t="n">
        <v>2055</v>
      </c>
    </row>
    <row r="10" s="6" customFormat="true" ht="30" hidden="false" customHeight="true" outlineLevel="0" collapsed="false">
      <c r="A10" s="14" t="s">
        <v>20</v>
      </c>
      <c r="B10" s="15" t="s">
        <v>21</v>
      </c>
      <c r="C10" s="15"/>
      <c r="D10" s="15"/>
      <c r="E10" s="15"/>
      <c r="F10" s="17" t="n">
        <v>44857</v>
      </c>
    </row>
    <row r="11" s="6" customFormat="true" ht="27.75" hidden="false" customHeight="true" outlineLevel="0" collapsed="false">
      <c r="A11" s="14" t="s">
        <v>22</v>
      </c>
      <c r="B11" s="15" t="s">
        <v>23</v>
      </c>
      <c r="C11" s="15"/>
      <c r="D11" s="15"/>
      <c r="E11" s="15"/>
      <c r="F11" s="17" t="n">
        <v>23095</v>
      </c>
    </row>
    <row r="12" s="6" customFormat="true" ht="15.75" hidden="false" customHeight="true" outlineLevel="0" collapsed="false">
      <c r="A12" s="14" t="s">
        <v>24</v>
      </c>
      <c r="B12" s="15" t="s">
        <v>25</v>
      </c>
      <c r="C12" s="15"/>
      <c r="D12" s="15"/>
      <c r="E12" s="15"/>
      <c r="F12" s="17" t="n">
        <v>940</v>
      </c>
    </row>
    <row r="13" s="6" customFormat="true" ht="15.75" hidden="false" customHeight="true" outlineLevel="0" collapsed="false">
      <c r="A13" s="14" t="s">
        <v>26</v>
      </c>
      <c r="B13" s="15" t="s">
        <v>27</v>
      </c>
      <c r="C13" s="15"/>
      <c r="D13" s="15"/>
      <c r="E13" s="15"/>
      <c r="F13" s="17" t="n">
        <v>5104</v>
      </c>
    </row>
    <row r="14" s="6" customFormat="true" ht="24" hidden="false" customHeight="true" outlineLevel="0" collapsed="false">
      <c r="A14" s="19" t="s">
        <v>28</v>
      </c>
      <c r="B14" s="20" t="s">
        <v>29</v>
      </c>
      <c r="C14" s="20"/>
      <c r="D14" s="20"/>
      <c r="E14" s="20"/>
      <c r="F14" s="21" t="n">
        <v>296</v>
      </c>
    </row>
    <row r="15" s="6" customFormat="true" ht="24" hidden="false" customHeight="true" outlineLevel="0" collapsed="false">
      <c r="A15" s="19" t="s">
        <v>30</v>
      </c>
      <c r="B15" s="22" t="s">
        <v>31</v>
      </c>
      <c r="C15" s="22"/>
      <c r="D15" s="22"/>
      <c r="E15" s="22"/>
      <c r="F15" s="23" t="n">
        <v>25000</v>
      </c>
    </row>
    <row r="16" s="6" customFormat="true" ht="24" hidden="false" customHeight="true" outlineLevel="0" collapsed="false">
      <c r="A16" s="19" t="s">
        <v>32</v>
      </c>
      <c r="B16" s="22" t="s">
        <v>33</v>
      </c>
      <c r="C16" s="22"/>
      <c r="D16" s="22"/>
      <c r="E16" s="22"/>
      <c r="F16" s="23" t="n">
        <v>25000</v>
      </c>
    </row>
    <row r="17" s="6" customFormat="true" ht="24" hidden="false" customHeight="true" outlineLevel="0" collapsed="false">
      <c r="A17" s="19" t="s">
        <v>34</v>
      </c>
      <c r="B17" s="22" t="s">
        <v>35</v>
      </c>
      <c r="C17" s="22"/>
      <c r="D17" s="22"/>
      <c r="E17" s="22"/>
      <c r="F17" s="23" t="n">
        <v>15000</v>
      </c>
    </row>
    <row r="18" s="6" customFormat="true" ht="24" hidden="false" customHeight="true" outlineLevel="0" collapsed="false">
      <c r="A18" s="19" t="s">
        <v>36</v>
      </c>
      <c r="B18" s="22" t="s">
        <v>37</v>
      </c>
      <c r="C18" s="22"/>
      <c r="D18" s="22"/>
      <c r="E18" s="22"/>
      <c r="F18" s="23" t="n">
        <v>15000</v>
      </c>
    </row>
    <row r="19" s="6" customFormat="true" ht="16.5" hidden="false" customHeight="true" outlineLevel="0" collapsed="false">
      <c r="A19" s="19" t="s">
        <v>38</v>
      </c>
      <c r="B19" s="22" t="s">
        <v>39</v>
      </c>
      <c r="C19" s="22"/>
      <c r="D19" s="22"/>
      <c r="E19" s="22"/>
      <c r="F19" s="23" t="n">
        <v>940</v>
      </c>
    </row>
    <row r="20" s="28" customFormat="true" ht="13.5" hidden="false" customHeight="true" outlineLevel="0" collapsed="false">
      <c r="A20" s="24"/>
      <c r="B20" s="25"/>
      <c r="C20" s="25"/>
      <c r="D20" s="25"/>
      <c r="E20" s="26"/>
      <c r="F20" s="27"/>
    </row>
    <row r="21" customFormat="false" ht="36" hidden="false" customHeight="true" outlineLevel="0" collapsed="false">
      <c r="A21" s="8" t="s">
        <v>40</v>
      </c>
      <c r="B21" s="29" t="s">
        <v>41</v>
      </c>
      <c r="C21" s="29"/>
      <c r="D21" s="29"/>
      <c r="E21" s="29"/>
      <c r="F21" s="29"/>
    </row>
    <row r="22" s="2" customFormat="true" ht="36" hidden="false" customHeight="true" outlineLevel="0" collapsed="false">
      <c r="A22" s="8" t="s">
        <v>42</v>
      </c>
      <c r="B22" s="30" t="s">
        <v>43</v>
      </c>
      <c r="C22" s="30"/>
      <c r="D22" s="9" t="s">
        <v>44</v>
      </c>
      <c r="E22" s="31" t="s">
        <v>45</v>
      </c>
      <c r="F22" s="10" t="s">
        <v>46</v>
      </c>
    </row>
    <row r="23" customFormat="false" ht="15.75" hidden="false" customHeight="true" outlineLevel="0" collapsed="false">
      <c r="A23" s="11" t="s">
        <v>4</v>
      </c>
      <c r="B23" s="12" t="s">
        <v>47</v>
      </c>
      <c r="C23" s="12"/>
      <c r="D23" s="12" t="s">
        <v>48</v>
      </c>
      <c r="E23" s="32" t="n">
        <v>2525</v>
      </c>
      <c r="F23" s="17" t="n">
        <v>822</v>
      </c>
    </row>
    <row r="24" customFormat="false" ht="15.75" hidden="false" customHeight="false" outlineLevel="0" collapsed="false">
      <c r="A24" s="11"/>
      <c r="B24" s="12"/>
      <c r="C24" s="12"/>
      <c r="D24" s="15" t="s">
        <v>49</v>
      </c>
      <c r="E24" s="32" t="n">
        <v>9.5</v>
      </c>
      <c r="F24" s="17" t="n">
        <v>4.55</v>
      </c>
    </row>
    <row r="25" customFormat="false" ht="15.75" hidden="false" customHeight="true" outlineLevel="0" collapsed="false">
      <c r="A25" s="14" t="s">
        <v>6</v>
      </c>
      <c r="B25" s="15" t="s">
        <v>50</v>
      </c>
      <c r="C25" s="15"/>
      <c r="D25" s="33" t="s">
        <v>51</v>
      </c>
      <c r="E25" s="32" t="n">
        <v>1841</v>
      </c>
      <c r="F25" s="17" t="n">
        <v>702</v>
      </c>
    </row>
    <row r="26" customFormat="false" ht="15.75" hidden="false" customHeight="false" outlineLevel="0" collapsed="false">
      <c r="A26" s="14"/>
      <c r="B26" s="15"/>
      <c r="C26" s="15"/>
      <c r="D26" s="33" t="s">
        <v>52</v>
      </c>
      <c r="E26" s="32" t="n">
        <v>8.65</v>
      </c>
      <c r="F26" s="17" t="n">
        <v>3.25</v>
      </c>
    </row>
    <row r="27" customFormat="false" ht="15.75" hidden="false" customHeight="true" outlineLevel="0" collapsed="false">
      <c r="A27" s="14" t="s">
        <v>8</v>
      </c>
      <c r="B27" s="15" t="s">
        <v>53</v>
      </c>
      <c r="C27" s="15"/>
      <c r="D27" s="34" t="s">
        <v>48</v>
      </c>
      <c r="E27" s="32" t="n">
        <v>1095</v>
      </c>
      <c r="F27" s="17" t="n">
        <v>450</v>
      </c>
    </row>
    <row r="28" customFormat="false" ht="15.75" hidden="false" customHeight="false" outlineLevel="0" collapsed="false">
      <c r="A28" s="14"/>
      <c r="B28" s="15"/>
      <c r="C28" s="15"/>
      <c r="D28" s="15" t="s">
        <v>49</v>
      </c>
      <c r="E28" s="32" t="n">
        <v>10.95</v>
      </c>
      <c r="F28" s="35" t="n">
        <v>4.25</v>
      </c>
    </row>
    <row r="29" customFormat="false" ht="15.75" hidden="false" customHeight="true" outlineLevel="0" collapsed="false">
      <c r="A29" s="14" t="s">
        <v>12</v>
      </c>
      <c r="B29" s="15" t="s">
        <v>54</v>
      </c>
      <c r="C29" s="15"/>
      <c r="D29" s="36" t="s">
        <v>55</v>
      </c>
      <c r="E29" s="32" t="n">
        <v>952</v>
      </c>
      <c r="F29" s="35" t="n">
        <v>361</v>
      </c>
    </row>
    <row r="30" customFormat="false" ht="15.75" hidden="false" customHeight="false" outlineLevel="0" collapsed="false">
      <c r="A30" s="14"/>
      <c r="B30" s="15"/>
      <c r="C30" s="15"/>
      <c r="D30" s="15" t="s">
        <v>56</v>
      </c>
      <c r="E30" s="32" t="n">
        <v>9.5</v>
      </c>
      <c r="F30" s="35" t="n">
        <v>3.4</v>
      </c>
    </row>
    <row r="31" customFormat="false" ht="15.75" hidden="false" customHeight="true" outlineLevel="0" collapsed="false">
      <c r="A31" s="14" t="s">
        <v>14</v>
      </c>
      <c r="B31" s="15" t="s">
        <v>57</v>
      </c>
      <c r="C31" s="15"/>
      <c r="D31" s="15" t="s">
        <v>58</v>
      </c>
      <c r="E31" s="32" t="n">
        <v>1829</v>
      </c>
      <c r="F31" s="17" t="n">
        <v>326</v>
      </c>
    </row>
    <row r="32" customFormat="false" ht="15.75" hidden="false" customHeight="false" outlineLevel="0" collapsed="false">
      <c r="A32" s="14"/>
      <c r="B32" s="15"/>
      <c r="C32" s="15"/>
      <c r="D32" s="15" t="s">
        <v>59</v>
      </c>
      <c r="E32" s="32" t="n">
        <v>40</v>
      </c>
      <c r="F32" s="17" t="n">
        <v>7.2</v>
      </c>
    </row>
    <row r="33" customFormat="false" ht="15.75" hidden="false" customHeight="true" outlineLevel="0" collapsed="false">
      <c r="A33" s="37" t="s">
        <v>16</v>
      </c>
      <c r="B33" s="20" t="s">
        <v>60</v>
      </c>
      <c r="C33" s="20"/>
      <c r="D33" s="15" t="s">
        <v>61</v>
      </c>
      <c r="E33" s="32" t="n">
        <v>958</v>
      </c>
      <c r="F33" s="17" t="n">
        <v>364</v>
      </c>
    </row>
    <row r="34" customFormat="false" ht="16.5" hidden="false" customHeight="false" outlineLevel="0" collapsed="false">
      <c r="A34" s="37"/>
      <c r="B34" s="20"/>
      <c r="C34" s="20"/>
      <c r="D34" s="20" t="s">
        <v>62</v>
      </c>
      <c r="E34" s="38" t="n">
        <v>9.5</v>
      </c>
      <c r="F34" s="21" t="n">
        <v>3.9</v>
      </c>
    </row>
    <row r="35" customFormat="false" ht="24" hidden="false" customHeight="true" outlineLevel="0" collapsed="false">
      <c r="A35" s="25"/>
      <c r="B35" s="25"/>
      <c r="C35" s="25"/>
      <c r="D35" s="25"/>
      <c r="E35" s="25"/>
      <c r="F35" s="25"/>
    </row>
    <row r="36" customFormat="false" ht="24" hidden="false" customHeight="true" outlineLevel="0" collapsed="false">
      <c r="A36" s="25"/>
      <c r="B36" s="25"/>
      <c r="C36" s="25"/>
      <c r="D36" s="25"/>
      <c r="E36" s="25"/>
      <c r="F36" s="25"/>
    </row>
    <row r="37" s="2" customFormat="true" ht="36" hidden="false" customHeight="true" outlineLevel="0" collapsed="false">
      <c r="A37" s="8" t="s">
        <v>63</v>
      </c>
      <c r="B37" s="30" t="s">
        <v>64</v>
      </c>
      <c r="C37" s="30"/>
      <c r="D37" s="9" t="s">
        <v>44</v>
      </c>
      <c r="E37" s="31" t="s">
        <v>45</v>
      </c>
      <c r="F37" s="10" t="s">
        <v>46</v>
      </c>
    </row>
    <row r="38" customFormat="false" ht="15.75" hidden="false" customHeight="true" outlineLevel="0" collapsed="false">
      <c r="A38" s="39" t="s">
        <v>4</v>
      </c>
      <c r="B38" s="40" t="s">
        <v>65</v>
      </c>
      <c r="C38" s="40"/>
      <c r="D38" s="41" t="s">
        <v>66</v>
      </c>
      <c r="E38" s="32" t="n">
        <v>730</v>
      </c>
      <c r="F38" s="17" t="n">
        <v>391</v>
      </c>
    </row>
    <row r="39" customFormat="false" ht="15.75" hidden="false" customHeight="false" outlineLevel="0" collapsed="false">
      <c r="A39" s="39"/>
      <c r="B39" s="40"/>
      <c r="C39" s="40"/>
      <c r="D39" s="33" t="s">
        <v>49</v>
      </c>
      <c r="E39" s="32" t="n">
        <v>6.55</v>
      </c>
      <c r="F39" s="17" t="n">
        <v>2.3</v>
      </c>
    </row>
    <row r="40" customFormat="false" ht="15.75" hidden="false" customHeight="true" outlineLevel="0" collapsed="false">
      <c r="A40" s="14" t="s">
        <v>6</v>
      </c>
      <c r="B40" s="15" t="s">
        <v>67</v>
      </c>
      <c r="C40" s="15"/>
      <c r="D40" s="33" t="s">
        <v>66</v>
      </c>
      <c r="E40" s="32" t="n">
        <v>933</v>
      </c>
      <c r="F40" s="17" t="n">
        <v>632</v>
      </c>
    </row>
    <row r="41" customFormat="false" ht="15.75" hidden="false" customHeight="false" outlineLevel="0" collapsed="false">
      <c r="A41" s="14"/>
      <c r="B41" s="15"/>
      <c r="C41" s="15"/>
      <c r="D41" s="33" t="s">
        <v>49</v>
      </c>
      <c r="E41" s="32" t="n">
        <v>6.4</v>
      </c>
      <c r="F41" s="17" t="n">
        <v>2.3</v>
      </c>
    </row>
    <row r="42" s="2" customFormat="true" ht="15.75" hidden="false" customHeight="true" outlineLevel="0" collapsed="false">
      <c r="A42" s="14" t="s">
        <v>8</v>
      </c>
      <c r="B42" s="15" t="s">
        <v>68</v>
      </c>
      <c r="C42" s="15"/>
      <c r="D42" s="33" t="s">
        <v>66</v>
      </c>
      <c r="E42" s="32" t="n">
        <v>1233</v>
      </c>
      <c r="F42" s="17" t="n">
        <v>502</v>
      </c>
    </row>
    <row r="43" customFormat="false" ht="15.75" hidden="false" customHeight="false" outlineLevel="0" collapsed="false">
      <c r="A43" s="14"/>
      <c r="B43" s="15"/>
      <c r="C43" s="15"/>
      <c r="D43" s="15" t="s">
        <v>49</v>
      </c>
      <c r="E43" s="42" t="n">
        <v>21.45</v>
      </c>
      <c r="F43" s="17" t="n">
        <v>10.6</v>
      </c>
    </row>
    <row r="44" customFormat="false" ht="15.75" hidden="false" customHeight="true" outlineLevel="0" collapsed="false">
      <c r="A44" s="14" t="s">
        <v>12</v>
      </c>
      <c r="B44" s="15" t="s">
        <v>69</v>
      </c>
      <c r="C44" s="15"/>
      <c r="D44" s="33" t="s">
        <v>66</v>
      </c>
      <c r="E44" s="32" t="n">
        <v>3056</v>
      </c>
      <c r="F44" s="17" t="n">
        <v>995</v>
      </c>
    </row>
    <row r="45" customFormat="false" ht="15.75" hidden="false" customHeight="false" outlineLevel="0" collapsed="false">
      <c r="A45" s="14"/>
      <c r="B45" s="15"/>
      <c r="C45" s="15"/>
      <c r="D45" s="15" t="s">
        <v>49</v>
      </c>
      <c r="E45" s="32" t="n">
        <v>128</v>
      </c>
      <c r="F45" s="17" t="n">
        <v>34</v>
      </c>
    </row>
    <row r="46" customFormat="false" ht="15.75" hidden="false" customHeight="true" outlineLevel="0" collapsed="false">
      <c r="A46" s="14" t="s">
        <v>14</v>
      </c>
      <c r="B46" s="15" t="s">
        <v>70</v>
      </c>
      <c r="C46" s="15"/>
      <c r="D46" s="33" t="s">
        <v>66</v>
      </c>
      <c r="E46" s="32" t="n">
        <v>1159</v>
      </c>
      <c r="F46" s="17" t="n">
        <v>508</v>
      </c>
    </row>
    <row r="47" customFormat="false" ht="74.25" hidden="false" customHeight="true" outlineLevel="0" collapsed="false">
      <c r="A47" s="14"/>
      <c r="B47" s="15"/>
      <c r="C47" s="15"/>
      <c r="D47" s="15" t="s">
        <v>49</v>
      </c>
      <c r="E47" s="32" t="n">
        <v>17.3</v>
      </c>
      <c r="F47" s="17" t="n">
        <v>10.1</v>
      </c>
    </row>
    <row r="48" customFormat="false" ht="15.75" hidden="false" customHeight="true" outlineLevel="0" collapsed="false">
      <c r="A48" s="14" t="s">
        <v>16</v>
      </c>
      <c r="B48" s="15" t="s">
        <v>71</v>
      </c>
      <c r="C48" s="15"/>
      <c r="D48" s="33" t="s">
        <v>66</v>
      </c>
      <c r="E48" s="32" t="n">
        <v>1015</v>
      </c>
      <c r="F48" s="17" t="n">
        <v>500</v>
      </c>
    </row>
    <row r="49" customFormat="false" ht="15.75" hidden="false" customHeight="false" outlineLevel="0" collapsed="false">
      <c r="A49" s="14"/>
      <c r="B49" s="15"/>
      <c r="C49" s="15"/>
      <c r="D49" s="15" t="s">
        <v>49</v>
      </c>
      <c r="E49" s="32" t="n">
        <v>9.95</v>
      </c>
      <c r="F49" s="17" t="n">
        <v>4.5</v>
      </c>
    </row>
    <row r="50" s="6" customFormat="true" ht="15.75" hidden="false" customHeight="true" outlineLevel="0" collapsed="false">
      <c r="A50" s="14" t="s">
        <v>18</v>
      </c>
      <c r="B50" s="15" t="s">
        <v>72</v>
      </c>
      <c r="C50" s="15"/>
      <c r="D50" s="33" t="s">
        <v>66</v>
      </c>
      <c r="E50" s="32" t="n">
        <v>1611</v>
      </c>
      <c r="F50" s="17" t="n">
        <v>995</v>
      </c>
    </row>
    <row r="51" s="6" customFormat="true" ht="15.75" hidden="false" customHeight="false" outlineLevel="0" collapsed="false">
      <c r="A51" s="14"/>
      <c r="B51" s="15"/>
      <c r="C51" s="15"/>
      <c r="D51" s="15" t="s">
        <v>49</v>
      </c>
      <c r="E51" s="32" t="n">
        <v>15.85</v>
      </c>
      <c r="F51" s="17" t="n">
        <v>13.1</v>
      </c>
    </row>
    <row r="52" customFormat="false" ht="18.75" hidden="false" customHeight="true" outlineLevel="0" collapsed="false">
      <c r="A52" s="43" t="s">
        <v>20</v>
      </c>
      <c r="B52" s="15" t="s">
        <v>73</v>
      </c>
      <c r="C52" s="15"/>
      <c r="D52" s="15" t="s">
        <v>74</v>
      </c>
      <c r="E52" s="32" t="n">
        <v>1248</v>
      </c>
      <c r="F52" s="17" t="n">
        <v>508</v>
      </c>
    </row>
    <row r="53" customFormat="false" ht="18.75" hidden="false" customHeight="false" outlineLevel="0" collapsed="false">
      <c r="A53" s="43"/>
      <c r="B53" s="15"/>
      <c r="C53" s="15"/>
      <c r="D53" s="15" t="s">
        <v>75</v>
      </c>
      <c r="E53" s="32" t="n">
        <v>9.95</v>
      </c>
      <c r="F53" s="17" t="n">
        <v>2.4</v>
      </c>
    </row>
    <row r="54" customFormat="false" ht="15.75" hidden="false" customHeight="true" outlineLevel="0" collapsed="false">
      <c r="A54" s="43" t="s">
        <v>22</v>
      </c>
      <c r="B54" s="15" t="s">
        <v>76</v>
      </c>
      <c r="C54" s="15"/>
      <c r="D54" s="33" t="s">
        <v>77</v>
      </c>
      <c r="E54" s="32" t="n">
        <v>642</v>
      </c>
      <c r="F54" s="17" t="n">
        <v>403</v>
      </c>
    </row>
    <row r="55" customFormat="false" ht="15.75" hidden="false" customHeight="false" outlineLevel="0" collapsed="false">
      <c r="A55" s="43"/>
      <c r="B55" s="15"/>
      <c r="C55" s="15"/>
      <c r="D55" s="33" t="s">
        <v>49</v>
      </c>
      <c r="E55" s="32" t="n">
        <v>7.8</v>
      </c>
      <c r="F55" s="17" t="n">
        <v>1.9</v>
      </c>
    </row>
    <row r="56" customFormat="false" ht="15.75" hidden="false" customHeight="true" outlineLevel="0" collapsed="false">
      <c r="A56" s="43" t="s">
        <v>24</v>
      </c>
      <c r="B56" s="15" t="s">
        <v>78</v>
      </c>
      <c r="C56" s="15"/>
      <c r="D56" s="15" t="s">
        <v>79</v>
      </c>
      <c r="E56" s="32" t="n">
        <v>1484</v>
      </c>
      <c r="F56" s="17" t="n">
        <v>363</v>
      </c>
    </row>
    <row r="57" customFormat="false" ht="30.75" hidden="false" customHeight="true" outlineLevel="0" collapsed="false">
      <c r="A57" s="43"/>
      <c r="B57" s="15"/>
      <c r="C57" s="15"/>
      <c r="D57" s="15" t="s">
        <v>80</v>
      </c>
      <c r="E57" s="32" t="n">
        <v>304</v>
      </c>
      <c r="F57" s="17" t="n">
        <v>74</v>
      </c>
    </row>
    <row r="58" customFormat="false" ht="15.75" hidden="false" customHeight="true" outlineLevel="0" collapsed="false">
      <c r="A58" s="43" t="s">
        <v>26</v>
      </c>
      <c r="B58" s="15" t="s">
        <v>81</v>
      </c>
      <c r="C58" s="15"/>
      <c r="D58" s="33" t="s">
        <v>82</v>
      </c>
      <c r="E58" s="32" t="n">
        <v>12.25</v>
      </c>
      <c r="F58" s="35" t="n">
        <v>2.6</v>
      </c>
    </row>
    <row r="59" customFormat="false" ht="15.75" hidden="false" customHeight="true" outlineLevel="0" collapsed="false">
      <c r="A59" s="43" t="s">
        <v>28</v>
      </c>
      <c r="B59" s="15" t="s">
        <v>83</v>
      </c>
      <c r="C59" s="15"/>
      <c r="D59" s="15" t="s">
        <v>66</v>
      </c>
      <c r="E59" s="32" t="n">
        <v>1152</v>
      </c>
      <c r="F59" s="17" t="n">
        <v>632</v>
      </c>
    </row>
    <row r="60" customFormat="false" ht="15.75" hidden="false" customHeight="false" outlineLevel="0" collapsed="false">
      <c r="A60" s="43"/>
      <c r="B60" s="15"/>
      <c r="C60" s="15"/>
      <c r="D60" s="15" t="s">
        <v>49</v>
      </c>
      <c r="E60" s="32" t="n">
        <v>18.5</v>
      </c>
      <c r="F60" s="17" t="n">
        <v>5.5</v>
      </c>
    </row>
    <row r="61" customFormat="false" ht="36" hidden="false" customHeight="true" outlineLevel="0" collapsed="false">
      <c r="A61" s="14" t="s">
        <v>30</v>
      </c>
      <c r="B61" s="15" t="s">
        <v>84</v>
      </c>
      <c r="C61" s="15"/>
      <c r="D61" s="33" t="s">
        <v>85</v>
      </c>
      <c r="E61" s="32" t="n">
        <v>518</v>
      </c>
      <c r="F61" s="17" t="n">
        <v>271</v>
      </c>
    </row>
    <row r="62" customFormat="false" ht="15.75" hidden="false" customHeight="false" outlineLevel="0" collapsed="false">
      <c r="A62" s="14"/>
      <c r="B62" s="15"/>
      <c r="C62" s="15"/>
      <c r="D62" s="33" t="s">
        <v>86</v>
      </c>
      <c r="E62" s="32" t="n">
        <v>12.9</v>
      </c>
      <c r="F62" s="35" t="n">
        <v>2.6</v>
      </c>
    </row>
    <row r="63" customFormat="false" ht="64.5" hidden="false" customHeight="true" outlineLevel="0" collapsed="false">
      <c r="A63" s="14"/>
      <c r="B63" s="15"/>
      <c r="C63" s="15"/>
      <c r="D63" s="44" t="s">
        <v>87</v>
      </c>
      <c r="E63" s="44"/>
      <c r="F63" s="44"/>
      <c r="G63" s="45"/>
      <c r="H63" s="45"/>
      <c r="I63" s="45"/>
      <c r="J63" s="45"/>
      <c r="K63" s="45"/>
    </row>
    <row r="64" customFormat="false" ht="15.75" hidden="false" customHeight="true" outlineLevel="0" collapsed="false">
      <c r="A64" s="46" t="s">
        <v>32</v>
      </c>
      <c r="B64" s="20" t="s">
        <v>88</v>
      </c>
      <c r="C64" s="20"/>
      <c r="D64" s="15" t="s">
        <v>66</v>
      </c>
      <c r="E64" s="32" t="n">
        <v>1050</v>
      </c>
      <c r="F64" s="17" t="n">
        <v>508</v>
      </c>
    </row>
    <row r="65" customFormat="false" ht="16.5" hidden="false" customHeight="false" outlineLevel="0" collapsed="false">
      <c r="A65" s="46"/>
      <c r="B65" s="20"/>
      <c r="C65" s="20"/>
      <c r="D65" s="20" t="s">
        <v>49</v>
      </c>
      <c r="E65" s="38" t="n">
        <v>15.55</v>
      </c>
      <c r="F65" s="21" t="n">
        <v>8.5</v>
      </c>
    </row>
    <row r="66" customFormat="false" ht="20.1" hidden="false" customHeight="true" outlineLevel="0" collapsed="false">
      <c r="A66" s="47"/>
      <c r="B66" s="47"/>
      <c r="C66" s="47"/>
      <c r="D66" s="47"/>
      <c r="E66" s="48"/>
      <c r="F66" s="48"/>
    </row>
    <row r="67" customFormat="false" ht="36" hidden="false" customHeight="true" outlineLevel="0" collapsed="false">
      <c r="A67" s="8" t="s">
        <v>89</v>
      </c>
      <c r="B67" s="9" t="s">
        <v>90</v>
      </c>
      <c r="C67" s="9"/>
      <c r="D67" s="9" t="s">
        <v>44</v>
      </c>
      <c r="E67" s="31" t="s">
        <v>45</v>
      </c>
      <c r="F67" s="10" t="s">
        <v>91</v>
      </c>
    </row>
    <row r="68" s="5" customFormat="true" ht="53.25" hidden="false" customHeight="true" outlineLevel="0" collapsed="false">
      <c r="A68" s="49" t="s">
        <v>4</v>
      </c>
      <c r="B68" s="50" t="s">
        <v>92</v>
      </c>
      <c r="C68" s="50"/>
      <c r="D68" s="50" t="s">
        <v>93</v>
      </c>
      <c r="E68" s="51" t="n">
        <v>1716</v>
      </c>
      <c r="F68" s="52"/>
    </row>
    <row r="69" s="5" customFormat="true" ht="53.25" hidden="false" customHeight="true" outlineLevel="0" collapsed="false">
      <c r="A69" s="53" t="s">
        <v>6</v>
      </c>
      <c r="B69" s="54" t="s">
        <v>94</v>
      </c>
      <c r="C69" s="54"/>
      <c r="D69" s="54" t="s">
        <v>95</v>
      </c>
      <c r="E69" s="51" t="n">
        <v>1716</v>
      </c>
      <c r="F69" s="55"/>
    </row>
    <row r="70" s="2" customFormat="true" ht="15.75" hidden="false" customHeight="true" outlineLevel="0" collapsed="false">
      <c r="A70" s="53" t="s">
        <v>8</v>
      </c>
      <c r="B70" s="54" t="s">
        <v>96</v>
      </c>
      <c r="C70" s="54"/>
      <c r="D70" s="54" t="s">
        <v>97</v>
      </c>
      <c r="E70" s="51" t="n">
        <v>1716</v>
      </c>
      <c r="F70" s="55"/>
    </row>
    <row r="71" customFormat="false" ht="34.15" hidden="false" customHeight="true" outlineLevel="0" collapsed="false">
      <c r="A71" s="14" t="s">
        <v>12</v>
      </c>
      <c r="B71" s="54" t="s">
        <v>98</v>
      </c>
      <c r="C71" s="54"/>
      <c r="D71" s="54" t="s">
        <v>99</v>
      </c>
      <c r="E71" s="32" t="n">
        <v>6414</v>
      </c>
      <c r="F71" s="55"/>
    </row>
    <row r="72" customFormat="false" ht="34.15" hidden="false" customHeight="true" outlineLevel="0" collapsed="false">
      <c r="A72" s="14"/>
      <c r="B72" s="54"/>
      <c r="C72" s="54"/>
      <c r="D72" s="54" t="s">
        <v>100</v>
      </c>
      <c r="E72" s="32" t="n">
        <v>777</v>
      </c>
      <c r="F72" s="55"/>
    </row>
    <row r="73" s="5" customFormat="true" ht="36" hidden="false" customHeight="true" outlineLevel="0" collapsed="false">
      <c r="A73" s="53" t="s">
        <v>14</v>
      </c>
      <c r="B73" s="54" t="s">
        <v>101</v>
      </c>
      <c r="C73" s="54"/>
      <c r="D73" s="54"/>
      <c r="E73" s="56"/>
      <c r="F73" s="17" t="n">
        <v>317</v>
      </c>
    </row>
    <row r="74" s="5" customFormat="true" ht="66.75" hidden="false" customHeight="true" outlineLevel="0" collapsed="false">
      <c r="A74" s="53" t="s">
        <v>16</v>
      </c>
      <c r="B74" s="54" t="s">
        <v>102</v>
      </c>
      <c r="C74" s="54"/>
      <c r="D74" s="54" t="s">
        <v>103</v>
      </c>
      <c r="E74" s="56"/>
      <c r="F74" s="17" t="n">
        <v>641</v>
      </c>
    </row>
    <row r="75" s="5" customFormat="true" ht="36" hidden="false" customHeight="true" outlineLevel="0" collapsed="false">
      <c r="A75" s="53" t="s">
        <v>18</v>
      </c>
      <c r="B75" s="15" t="s">
        <v>104</v>
      </c>
      <c r="C75" s="15"/>
      <c r="D75" s="15" t="s">
        <v>97</v>
      </c>
      <c r="E75" s="32" t="n">
        <v>1716</v>
      </c>
      <c r="F75" s="55"/>
    </row>
    <row r="76" s="5" customFormat="true" ht="48" hidden="false" customHeight="true" outlineLevel="0" collapsed="false">
      <c r="A76" s="53" t="s">
        <v>20</v>
      </c>
      <c r="B76" s="15" t="s">
        <v>105</v>
      </c>
      <c r="C76" s="15"/>
      <c r="D76" s="15"/>
      <c r="E76" s="32" t="n">
        <v>4270</v>
      </c>
      <c r="F76" s="55"/>
    </row>
    <row r="77" s="5" customFormat="true" ht="24" hidden="false" customHeight="true" outlineLevel="0" collapsed="false">
      <c r="A77" s="53" t="s">
        <v>22</v>
      </c>
      <c r="B77" s="15" t="s">
        <v>106</v>
      </c>
      <c r="C77" s="15"/>
      <c r="D77" s="15" t="s">
        <v>107</v>
      </c>
      <c r="E77" s="56" t="n">
        <v>432</v>
      </c>
      <c r="F77" s="55" t="n">
        <v>432</v>
      </c>
    </row>
    <row r="78" s="5" customFormat="true" ht="24.75" hidden="false" customHeight="true" outlineLevel="0" collapsed="false">
      <c r="A78" s="53"/>
      <c r="B78" s="15" t="s">
        <v>108</v>
      </c>
      <c r="C78" s="15"/>
      <c r="D78" s="15" t="s">
        <v>109</v>
      </c>
      <c r="E78" s="56" t="n">
        <v>432</v>
      </c>
      <c r="F78" s="55" t="n">
        <v>432</v>
      </c>
    </row>
    <row r="79" s="5" customFormat="true" ht="39.75" hidden="false" customHeight="true" outlineLevel="0" collapsed="false">
      <c r="A79" s="53" t="s">
        <v>24</v>
      </c>
      <c r="B79" s="15" t="s">
        <v>110</v>
      </c>
      <c r="C79" s="15"/>
      <c r="D79" s="57" t="s">
        <v>111</v>
      </c>
      <c r="E79" s="32" t="n">
        <v>207</v>
      </c>
      <c r="F79" s="55"/>
    </row>
    <row r="80" s="5" customFormat="true" ht="36.75" hidden="false" customHeight="true" outlineLevel="0" collapsed="false">
      <c r="A80" s="53"/>
      <c r="B80" s="15"/>
      <c r="C80" s="15"/>
      <c r="D80" s="33" t="s">
        <v>112</v>
      </c>
      <c r="E80" s="32" t="n">
        <v>3.25</v>
      </c>
      <c r="F80" s="55"/>
    </row>
    <row r="81" s="5" customFormat="true" ht="30" hidden="false" customHeight="true" outlineLevel="0" collapsed="false">
      <c r="A81" s="53" t="s">
        <v>26</v>
      </c>
      <c r="B81" s="15" t="s">
        <v>113</v>
      </c>
      <c r="C81" s="15"/>
      <c r="D81" s="33" t="s">
        <v>114</v>
      </c>
      <c r="E81" s="56" t="n">
        <v>445</v>
      </c>
      <c r="F81" s="55"/>
    </row>
    <row r="82" s="62" customFormat="true" ht="30" hidden="false" customHeight="true" outlineLevel="0" collapsed="false">
      <c r="A82" s="58" t="s">
        <v>28</v>
      </c>
      <c r="B82" s="59" t="s">
        <v>115</v>
      </c>
      <c r="C82" s="59"/>
      <c r="D82" s="60" t="s">
        <v>116</v>
      </c>
      <c r="E82" s="61" t="n">
        <v>1000</v>
      </c>
      <c r="F82" s="61" t="n">
        <v>900</v>
      </c>
      <c r="G82" s="18" t="s">
        <v>11</v>
      </c>
    </row>
    <row r="83" s="62" customFormat="true" ht="30" hidden="false" customHeight="true" outlineLevel="0" collapsed="false">
      <c r="A83" s="63" t="s">
        <v>28</v>
      </c>
      <c r="B83" s="64" t="s">
        <v>115</v>
      </c>
      <c r="C83" s="64"/>
      <c r="D83" s="65" t="s">
        <v>117</v>
      </c>
      <c r="E83" s="66" t="n">
        <v>900</v>
      </c>
      <c r="F83" s="66"/>
      <c r="G83" s="18" t="s">
        <v>11</v>
      </c>
    </row>
    <row r="84" s="62" customFormat="true" ht="30" hidden="false" customHeight="true" outlineLevel="0" collapsed="false">
      <c r="A84" s="67" t="s">
        <v>30</v>
      </c>
      <c r="B84" s="20" t="s">
        <v>118</v>
      </c>
      <c r="C84" s="20"/>
      <c r="D84" s="68" t="s">
        <v>119</v>
      </c>
      <c r="E84" s="56" t="n">
        <v>348</v>
      </c>
      <c r="F84" s="69"/>
    </row>
    <row r="85" s="62" customFormat="true" ht="30" hidden="false" customHeight="true" outlineLevel="0" collapsed="false">
      <c r="A85" s="67"/>
      <c r="B85" s="20"/>
      <c r="C85" s="20"/>
      <c r="D85" s="70" t="s">
        <v>86</v>
      </c>
      <c r="E85" s="38" t="n">
        <v>11.65</v>
      </c>
      <c r="F85" s="71"/>
    </row>
    <row r="86" s="27" customFormat="true" ht="18.75" hidden="false" customHeight="true" outlineLevel="0" collapsed="false">
      <c r="A86" s="72"/>
      <c r="B86" s="25"/>
      <c r="C86" s="25"/>
      <c r="D86" s="73"/>
      <c r="E86" s="74"/>
      <c r="F86" s="26"/>
    </row>
    <row r="87" s="2" customFormat="true" ht="66" hidden="false" customHeight="true" outlineLevel="0" collapsed="false">
      <c r="A87" s="8" t="s">
        <v>120</v>
      </c>
      <c r="B87" s="9" t="s">
        <v>121</v>
      </c>
      <c r="C87" s="9"/>
      <c r="D87" s="9" t="s">
        <v>44</v>
      </c>
      <c r="E87" s="9"/>
      <c r="F87" s="10" t="s">
        <v>122</v>
      </c>
    </row>
    <row r="88" s="6" customFormat="true" ht="24" hidden="false" customHeight="true" outlineLevel="0" collapsed="false">
      <c r="A88" s="39" t="s">
        <v>4</v>
      </c>
      <c r="B88" s="40" t="s">
        <v>123</v>
      </c>
      <c r="C88" s="40"/>
      <c r="D88" s="75"/>
      <c r="E88" s="75"/>
      <c r="F88" s="76"/>
    </row>
    <row r="89" s="6" customFormat="true" ht="15.75" hidden="false" customHeight="true" outlineLevel="0" collapsed="false">
      <c r="A89" s="14" t="s">
        <v>124</v>
      </c>
      <c r="B89" s="15" t="s">
        <v>125</v>
      </c>
      <c r="C89" s="15"/>
      <c r="D89" s="34" t="s">
        <v>126</v>
      </c>
      <c r="E89" s="34"/>
      <c r="F89" s="17" t="n">
        <v>8952</v>
      </c>
    </row>
    <row r="90" s="6" customFormat="true" ht="15.75" hidden="false" customHeight="true" outlineLevel="0" collapsed="false">
      <c r="A90" s="14" t="s">
        <v>127</v>
      </c>
      <c r="B90" s="15" t="s">
        <v>128</v>
      </c>
      <c r="C90" s="15"/>
      <c r="D90" s="34" t="s">
        <v>126</v>
      </c>
      <c r="E90" s="34"/>
      <c r="F90" s="17" t="n">
        <v>9105</v>
      </c>
    </row>
    <row r="91" s="78" customFormat="true" ht="84.75" hidden="false" customHeight="true" outlineLevel="0" collapsed="false">
      <c r="A91" s="14" t="s">
        <v>6</v>
      </c>
      <c r="B91" s="15" t="s">
        <v>129</v>
      </c>
      <c r="C91" s="15"/>
      <c r="D91" s="34" t="s">
        <v>126</v>
      </c>
      <c r="E91" s="34"/>
      <c r="F91" s="77"/>
    </row>
    <row r="92" s="78" customFormat="true" ht="29.45" hidden="false" customHeight="true" outlineLevel="0" collapsed="false">
      <c r="A92" s="14" t="s">
        <v>8</v>
      </c>
      <c r="B92" s="15" t="s">
        <v>130</v>
      </c>
      <c r="C92" s="15"/>
      <c r="D92" s="79" t="s">
        <v>131</v>
      </c>
      <c r="E92" s="79"/>
      <c r="F92" s="17" t="n">
        <v>1871</v>
      </c>
    </row>
    <row r="93" s="6" customFormat="true" ht="15.75" hidden="false" customHeight="true" outlineLevel="0" collapsed="false">
      <c r="A93" s="14"/>
      <c r="B93" s="15"/>
      <c r="C93" s="15"/>
      <c r="D93" s="34" t="s">
        <v>132</v>
      </c>
      <c r="E93" s="34"/>
      <c r="F93" s="17" t="n">
        <v>3634</v>
      </c>
    </row>
    <row r="94" s="6" customFormat="true" ht="15.75" hidden="false" customHeight="true" outlineLevel="0" collapsed="false">
      <c r="A94" s="14"/>
      <c r="B94" s="15"/>
      <c r="C94" s="15"/>
      <c r="D94" s="34" t="s">
        <v>133</v>
      </c>
      <c r="E94" s="34"/>
      <c r="F94" s="17" t="n">
        <v>5337</v>
      </c>
    </row>
    <row r="95" s="6" customFormat="true" ht="15.75" hidden="false" customHeight="true" outlineLevel="0" collapsed="false">
      <c r="A95" s="14"/>
      <c r="B95" s="15"/>
      <c r="C95" s="15"/>
      <c r="D95" s="34" t="s">
        <v>134</v>
      </c>
      <c r="E95" s="34"/>
      <c r="F95" s="17" t="n">
        <v>6952</v>
      </c>
    </row>
    <row r="96" s="6" customFormat="true" ht="36" hidden="false" customHeight="true" outlineLevel="0" collapsed="false">
      <c r="A96" s="14"/>
      <c r="B96" s="15"/>
      <c r="C96" s="15"/>
      <c r="D96" s="34" t="s">
        <v>135</v>
      </c>
      <c r="E96" s="34"/>
      <c r="F96" s="17" t="n">
        <v>13371</v>
      </c>
    </row>
    <row r="97" s="6" customFormat="true" ht="15.75" hidden="false" customHeight="true" outlineLevel="0" collapsed="false">
      <c r="A97" s="14" t="s">
        <v>12</v>
      </c>
      <c r="B97" s="15" t="s">
        <v>136</v>
      </c>
      <c r="C97" s="15"/>
      <c r="D97" s="34" t="s">
        <v>126</v>
      </c>
      <c r="E97" s="34"/>
      <c r="F97" s="17" t="n">
        <v>15167</v>
      </c>
    </row>
    <row r="98" s="6" customFormat="true" ht="15.75" hidden="false" customHeight="true" outlineLevel="0" collapsed="false">
      <c r="A98" s="14" t="s">
        <v>14</v>
      </c>
      <c r="B98" s="15" t="s">
        <v>137</v>
      </c>
      <c r="C98" s="15"/>
      <c r="D98" s="34" t="s">
        <v>138</v>
      </c>
      <c r="E98" s="34"/>
      <c r="F98" s="17" t="n">
        <v>25051</v>
      </c>
    </row>
    <row r="99" s="6" customFormat="true" ht="15.75" hidden="false" customHeight="true" outlineLevel="0" collapsed="false">
      <c r="A99" s="14" t="s">
        <v>16</v>
      </c>
      <c r="B99" s="15" t="s">
        <v>139</v>
      </c>
      <c r="C99" s="15"/>
      <c r="D99" s="15"/>
      <c r="E99" s="15"/>
      <c r="F99" s="17" t="n">
        <v>25051</v>
      </c>
    </row>
    <row r="100" s="6" customFormat="true" ht="15.75" hidden="false" customHeight="true" outlineLevel="0" collapsed="false">
      <c r="A100" s="14" t="s">
        <v>18</v>
      </c>
      <c r="B100" s="15" t="s">
        <v>140</v>
      </c>
      <c r="C100" s="15"/>
      <c r="D100" s="15"/>
      <c r="E100" s="15"/>
      <c r="F100" s="17" t="n">
        <v>56592</v>
      </c>
    </row>
    <row r="101" s="6" customFormat="true" ht="36" hidden="false" customHeight="true" outlineLevel="0" collapsed="false">
      <c r="A101" s="14" t="s">
        <v>20</v>
      </c>
      <c r="B101" s="15" t="s">
        <v>141</v>
      </c>
      <c r="C101" s="15"/>
      <c r="D101" s="15"/>
      <c r="E101" s="15"/>
      <c r="F101" s="17" t="n">
        <v>12817</v>
      </c>
    </row>
    <row r="102" s="6" customFormat="true" ht="15.75" hidden="false" customHeight="true" outlineLevel="0" collapsed="false">
      <c r="A102" s="14" t="s">
        <v>22</v>
      </c>
      <c r="B102" s="15" t="s">
        <v>142</v>
      </c>
      <c r="C102" s="15"/>
      <c r="D102" s="15" t="s">
        <v>143</v>
      </c>
      <c r="E102" s="15"/>
      <c r="F102" s="17" t="n">
        <v>106753</v>
      </c>
    </row>
    <row r="103" s="6" customFormat="true" ht="15.75" hidden="false" customHeight="true" outlineLevel="0" collapsed="false">
      <c r="A103" s="14" t="s">
        <v>24</v>
      </c>
      <c r="B103" s="15" t="s">
        <v>144</v>
      </c>
      <c r="C103" s="15"/>
      <c r="D103" s="34" t="s">
        <v>126</v>
      </c>
      <c r="E103" s="34"/>
      <c r="F103" s="17" t="n">
        <v>2145</v>
      </c>
    </row>
    <row r="104" s="6" customFormat="true" ht="36" hidden="false" customHeight="true" outlineLevel="0" collapsed="false">
      <c r="A104" s="14" t="s">
        <v>28</v>
      </c>
      <c r="B104" s="15" t="s">
        <v>145</v>
      </c>
      <c r="C104" s="15"/>
      <c r="D104" s="34"/>
      <c r="E104" s="34"/>
      <c r="F104" s="55"/>
    </row>
    <row r="105" s="6" customFormat="true" ht="15.75" hidden="false" customHeight="true" outlineLevel="0" collapsed="false">
      <c r="A105" s="14" t="s">
        <v>146</v>
      </c>
      <c r="B105" s="15" t="s">
        <v>147</v>
      </c>
      <c r="C105" s="15"/>
      <c r="D105" s="34" t="s">
        <v>126</v>
      </c>
      <c r="E105" s="34"/>
      <c r="F105" s="17" t="n">
        <v>15166</v>
      </c>
    </row>
    <row r="106" s="6" customFormat="true" ht="15.75" hidden="false" customHeight="true" outlineLevel="0" collapsed="false">
      <c r="A106" s="14" t="s">
        <v>148</v>
      </c>
      <c r="B106" s="15" t="s">
        <v>149</v>
      </c>
      <c r="C106" s="15"/>
      <c r="D106" s="34" t="s">
        <v>126</v>
      </c>
      <c r="E106" s="34"/>
      <c r="F106" s="17" t="n">
        <v>14915</v>
      </c>
    </row>
    <row r="107" s="6" customFormat="true" ht="89.25" hidden="false" customHeight="true" outlineLevel="0" collapsed="false">
      <c r="A107" s="14" t="s">
        <v>30</v>
      </c>
      <c r="B107" s="15" t="s">
        <v>150</v>
      </c>
      <c r="C107" s="15"/>
      <c r="D107" s="15" t="s">
        <v>151</v>
      </c>
      <c r="E107" s="15"/>
      <c r="F107" s="17" t="n">
        <v>72603</v>
      </c>
    </row>
    <row r="108" s="6" customFormat="true" ht="15.75" hidden="false" customHeight="true" outlineLevel="0" collapsed="false">
      <c r="A108" s="14" t="s">
        <v>32</v>
      </c>
      <c r="B108" s="15" t="s">
        <v>152</v>
      </c>
      <c r="C108" s="15"/>
      <c r="D108" s="15"/>
      <c r="E108" s="15"/>
      <c r="F108" s="17" t="n">
        <v>21355</v>
      </c>
    </row>
    <row r="109" s="6" customFormat="true" ht="15.75" hidden="false" customHeight="true" outlineLevel="0" collapsed="false">
      <c r="A109" s="53" t="s">
        <v>34</v>
      </c>
      <c r="B109" s="15" t="s">
        <v>153</v>
      </c>
      <c r="C109" s="15"/>
      <c r="D109" s="15"/>
      <c r="E109" s="15"/>
      <c r="F109" s="17" t="n">
        <v>6201</v>
      </c>
    </row>
    <row r="110" s="6" customFormat="true" ht="15.75" hidden="false" customHeight="true" outlineLevel="0" collapsed="false">
      <c r="A110" s="53" t="s">
        <v>36</v>
      </c>
      <c r="B110" s="15" t="s">
        <v>154</v>
      </c>
      <c r="C110" s="15"/>
      <c r="D110" s="15"/>
      <c r="E110" s="15"/>
      <c r="F110" s="17" t="n">
        <v>72603</v>
      </c>
    </row>
    <row r="111" s="6" customFormat="true" ht="15.75" hidden="false" customHeight="true" outlineLevel="0" collapsed="false">
      <c r="A111" s="53" t="s">
        <v>38</v>
      </c>
      <c r="B111" s="15" t="s">
        <v>155</v>
      </c>
      <c r="C111" s="15"/>
      <c r="D111" s="15"/>
      <c r="E111" s="15"/>
      <c r="F111" s="17" t="n">
        <v>21355</v>
      </c>
    </row>
    <row r="112" s="6" customFormat="true" ht="15.75" hidden="false" customHeight="true" outlineLevel="0" collapsed="false">
      <c r="A112" s="53" t="s">
        <v>156</v>
      </c>
      <c r="B112" s="15" t="s">
        <v>157</v>
      </c>
      <c r="C112" s="15"/>
      <c r="D112" s="15"/>
      <c r="E112" s="15"/>
      <c r="F112" s="17" t="n">
        <v>213523</v>
      </c>
    </row>
    <row r="113" s="6" customFormat="true" ht="15.75" hidden="false" customHeight="true" outlineLevel="0" collapsed="false">
      <c r="A113" s="80" t="s">
        <v>158</v>
      </c>
      <c r="B113" s="81" t="s">
        <v>159</v>
      </c>
      <c r="C113" s="81"/>
      <c r="D113" s="81" t="s">
        <v>160</v>
      </c>
      <c r="E113" s="81"/>
      <c r="F113" s="17" t="n">
        <v>6201</v>
      </c>
    </row>
    <row r="114" s="6" customFormat="true" ht="41.25" hidden="false" customHeight="true" outlineLevel="0" collapsed="false">
      <c r="A114" s="80" t="s">
        <v>161</v>
      </c>
      <c r="B114" s="15" t="s">
        <v>162</v>
      </c>
      <c r="C114" s="15"/>
      <c r="D114" s="15" t="s">
        <v>163</v>
      </c>
      <c r="E114" s="15"/>
      <c r="F114" s="82" t="n">
        <v>2879</v>
      </c>
    </row>
    <row r="115" s="6" customFormat="true" ht="48.75" hidden="false" customHeight="true" outlineLevel="0" collapsed="false">
      <c r="A115" s="53" t="s">
        <v>164</v>
      </c>
      <c r="B115" s="15" t="s">
        <v>162</v>
      </c>
      <c r="C115" s="15"/>
      <c r="D115" s="15" t="s">
        <v>165</v>
      </c>
      <c r="E115" s="15"/>
      <c r="F115" s="55" t="n">
        <v>6045</v>
      </c>
    </row>
    <row r="116" s="6" customFormat="true" ht="98.25" hidden="false" customHeight="true" outlineLevel="0" collapsed="false">
      <c r="A116" s="67" t="s">
        <v>166</v>
      </c>
      <c r="B116" s="20" t="s">
        <v>167</v>
      </c>
      <c r="C116" s="20"/>
      <c r="D116" s="20" t="s">
        <v>168</v>
      </c>
      <c r="E116" s="20"/>
      <c r="F116" s="83" t="n">
        <v>14393</v>
      </c>
    </row>
    <row r="117" s="6" customFormat="true" ht="98.25" hidden="false" customHeight="true" outlineLevel="0" collapsed="false">
      <c r="A117" s="67" t="s">
        <v>169</v>
      </c>
      <c r="B117" s="20" t="s">
        <v>170</v>
      </c>
      <c r="C117" s="20"/>
      <c r="D117" s="84"/>
      <c r="E117" s="84"/>
      <c r="F117" s="85" t="n">
        <v>5323</v>
      </c>
    </row>
    <row r="118" s="88" customFormat="true" ht="83.25" hidden="false" customHeight="true" outlineLevel="0" collapsed="false">
      <c r="A118" s="86" t="s">
        <v>171</v>
      </c>
      <c r="B118" s="84" t="s">
        <v>172</v>
      </c>
      <c r="C118" s="84"/>
      <c r="D118" s="84" t="s">
        <v>173</v>
      </c>
      <c r="E118" s="84"/>
      <c r="F118" s="87" t="n">
        <v>6045</v>
      </c>
      <c r="G118" s="18" t="s">
        <v>174</v>
      </c>
    </row>
    <row r="119" s="28" customFormat="true" ht="16.5" hidden="false" customHeight="true" outlineLevel="0" collapsed="false">
      <c r="A119" s="89"/>
      <c r="B119" s="90"/>
      <c r="C119" s="90"/>
      <c r="D119" s="90"/>
      <c r="E119" s="91"/>
      <c r="F119" s="92"/>
    </row>
    <row r="120" customFormat="false" ht="50.25" hidden="false" customHeight="true" outlineLevel="0" collapsed="false">
      <c r="A120" s="93" t="s">
        <v>175</v>
      </c>
      <c r="B120" s="94" t="s">
        <v>176</v>
      </c>
      <c r="C120" s="94"/>
      <c r="D120" s="94" t="s">
        <v>44</v>
      </c>
      <c r="E120" s="94"/>
      <c r="F120" s="95" t="s">
        <v>122</v>
      </c>
    </row>
    <row r="121" s="99" customFormat="true" ht="31.5" hidden="false" customHeight="true" outlineLevel="0" collapsed="false">
      <c r="A121" s="96" t="s">
        <v>177</v>
      </c>
      <c r="B121" s="96"/>
      <c r="C121" s="96"/>
      <c r="D121" s="97" t="s">
        <v>178</v>
      </c>
      <c r="E121" s="97"/>
      <c r="F121" s="98" t="n">
        <v>58.5</v>
      </c>
    </row>
    <row r="122" s="99" customFormat="true" ht="15.75" hidden="false" customHeight="true" outlineLevel="0" collapsed="false">
      <c r="A122" s="96"/>
      <c r="B122" s="96"/>
      <c r="C122" s="96"/>
      <c r="D122" s="100" t="s">
        <v>179</v>
      </c>
      <c r="E122" s="100"/>
      <c r="F122" s="101" t="n">
        <v>1500</v>
      </c>
    </row>
    <row r="123" customFormat="false" ht="15.75" hidden="false" customHeight="true" outlineLevel="0" collapsed="false">
      <c r="A123" s="96"/>
      <c r="B123" s="96"/>
      <c r="C123" s="96"/>
      <c r="D123" s="100" t="s">
        <v>180</v>
      </c>
      <c r="E123" s="100"/>
      <c r="F123" s="17" t="n">
        <v>425</v>
      </c>
    </row>
    <row r="124" customFormat="false" ht="16.5" hidden="false" customHeight="true" outlineLevel="0" collapsed="false">
      <c r="A124" s="96"/>
      <c r="B124" s="96"/>
      <c r="C124" s="96"/>
      <c r="D124" s="20" t="s">
        <v>181</v>
      </c>
      <c r="E124" s="20"/>
      <c r="F124" s="85" t="n">
        <v>835</v>
      </c>
    </row>
    <row r="125" s="28" customFormat="true" ht="18.75" hidden="false" customHeight="true" outlineLevel="0" collapsed="false">
      <c r="A125" s="102"/>
      <c r="B125" s="102"/>
      <c r="C125" s="102"/>
      <c r="D125" s="102"/>
      <c r="E125" s="103"/>
      <c r="F125" s="103"/>
    </row>
    <row r="126" s="2" customFormat="true" ht="78.75" hidden="false" customHeight="true" outlineLevel="0" collapsed="false">
      <c r="A126" s="8" t="s">
        <v>182</v>
      </c>
      <c r="B126" s="9" t="s">
        <v>183</v>
      </c>
      <c r="C126" s="9"/>
      <c r="D126" s="9" t="s">
        <v>44</v>
      </c>
      <c r="E126" s="31" t="s">
        <v>45</v>
      </c>
      <c r="F126" s="10" t="s">
        <v>91</v>
      </c>
    </row>
    <row r="127" s="99" customFormat="true" ht="18.75" hidden="false" customHeight="true" outlineLevel="0" collapsed="false">
      <c r="A127" s="104" t="s">
        <v>4</v>
      </c>
      <c r="B127" s="40" t="s">
        <v>184</v>
      </c>
      <c r="C127" s="40"/>
      <c r="D127" s="105" t="s">
        <v>185</v>
      </c>
      <c r="E127" s="106" t="n">
        <v>2520</v>
      </c>
      <c r="F127" s="101" t="n">
        <v>1740</v>
      </c>
    </row>
    <row r="128" s="99" customFormat="true" ht="35.25" hidden="false" customHeight="true" outlineLevel="0" collapsed="false">
      <c r="A128" s="104"/>
      <c r="B128" s="40"/>
      <c r="C128" s="40"/>
      <c r="D128" s="15" t="s">
        <v>186</v>
      </c>
      <c r="E128" s="106" t="n">
        <v>12.8</v>
      </c>
      <c r="F128" s="107" t="n">
        <v>8.5</v>
      </c>
    </row>
    <row r="129" s="99" customFormat="true" ht="18.75" hidden="false" customHeight="true" outlineLevel="0" collapsed="false">
      <c r="A129" s="108" t="s">
        <v>6</v>
      </c>
      <c r="B129" s="15" t="s">
        <v>187</v>
      </c>
      <c r="C129" s="15"/>
      <c r="D129" s="15" t="s">
        <v>188</v>
      </c>
      <c r="E129" s="106" t="n">
        <v>950</v>
      </c>
      <c r="F129" s="101" t="n">
        <v>936</v>
      </c>
    </row>
    <row r="130" s="99" customFormat="true" ht="18.75" hidden="false" customHeight="false" outlineLevel="0" collapsed="false">
      <c r="A130" s="108"/>
      <c r="B130" s="15"/>
      <c r="C130" s="15"/>
      <c r="D130" s="54" t="s">
        <v>189</v>
      </c>
      <c r="E130" s="106" t="n">
        <v>2.15</v>
      </c>
      <c r="F130" s="101" t="n">
        <v>1.75</v>
      </c>
    </row>
    <row r="131" s="99" customFormat="true" ht="49.5" hidden="false" customHeight="true" outlineLevel="0" collapsed="false">
      <c r="A131" s="108" t="s">
        <v>8</v>
      </c>
      <c r="B131" s="15" t="s">
        <v>190</v>
      </c>
      <c r="C131" s="15"/>
      <c r="D131" s="15" t="s">
        <v>191</v>
      </c>
      <c r="E131" s="109" t="n">
        <v>4125</v>
      </c>
      <c r="F131" s="109"/>
    </row>
    <row r="132" s="6" customFormat="true" ht="19.5" hidden="false" customHeight="true" outlineLevel="0" collapsed="false">
      <c r="A132" s="67" t="s">
        <v>12</v>
      </c>
      <c r="B132" s="20" t="s">
        <v>192</v>
      </c>
      <c r="C132" s="20"/>
      <c r="D132" s="15" t="s">
        <v>193</v>
      </c>
      <c r="E132" s="32" t="n">
        <v>720</v>
      </c>
      <c r="F132" s="55" t="n">
        <v>650</v>
      </c>
    </row>
    <row r="133" s="6" customFormat="true" ht="36" hidden="false" customHeight="true" outlineLevel="0" collapsed="false">
      <c r="A133" s="67"/>
      <c r="B133" s="20"/>
      <c r="C133" s="20"/>
      <c r="D133" s="15" t="s">
        <v>194</v>
      </c>
      <c r="E133" s="32" t="n">
        <v>1590</v>
      </c>
      <c r="F133" s="55" t="n">
        <v>1440</v>
      </c>
    </row>
    <row r="134" s="6" customFormat="true" ht="36" hidden="false" customHeight="true" outlineLevel="0" collapsed="false">
      <c r="A134" s="67"/>
      <c r="B134" s="20"/>
      <c r="C134" s="20"/>
      <c r="D134" s="15" t="s">
        <v>195</v>
      </c>
      <c r="E134" s="32" t="n">
        <v>15</v>
      </c>
      <c r="F134" s="55" t="n">
        <v>15</v>
      </c>
    </row>
    <row r="135" s="6" customFormat="true" ht="24" hidden="false" customHeight="true" outlineLevel="0" collapsed="false">
      <c r="A135" s="67"/>
      <c r="B135" s="20"/>
      <c r="C135" s="20"/>
      <c r="D135" s="15" t="s">
        <v>196</v>
      </c>
      <c r="E135" s="32" t="n">
        <v>13700</v>
      </c>
      <c r="F135" s="55" t="n">
        <v>13000</v>
      </c>
    </row>
    <row r="136" s="6" customFormat="true" ht="36" hidden="false" customHeight="true" outlineLevel="0" collapsed="false">
      <c r="A136" s="67"/>
      <c r="B136" s="20"/>
      <c r="C136" s="20"/>
      <c r="D136" s="20" t="s">
        <v>197</v>
      </c>
      <c r="E136" s="38" t="n">
        <v>15</v>
      </c>
      <c r="F136" s="85" t="n">
        <v>15</v>
      </c>
    </row>
    <row r="137" s="112" customFormat="true" ht="63.75" hidden="false" customHeight="true" outlineLevel="0" collapsed="false">
      <c r="A137" s="110" t="s">
        <v>198</v>
      </c>
      <c r="B137" s="111" t="s">
        <v>199</v>
      </c>
      <c r="C137" s="111"/>
      <c r="D137" s="111"/>
      <c r="E137" s="111"/>
      <c r="F137" s="111"/>
    </row>
    <row r="138" s="6" customFormat="true" ht="28.5" hidden="false" customHeight="true" outlineLevel="0" collapsed="false">
      <c r="A138" s="113" t="s">
        <v>200</v>
      </c>
      <c r="B138" s="113"/>
      <c r="C138" s="113"/>
      <c r="D138" s="113"/>
      <c r="E138" s="113"/>
      <c r="F138" s="113"/>
    </row>
    <row r="139" s="27" customFormat="true" ht="21" hidden="false" customHeight="true" outlineLevel="0" collapsed="false">
      <c r="A139" s="114" t="n">
        <v>1</v>
      </c>
      <c r="B139" s="115" t="s">
        <v>201</v>
      </c>
      <c r="C139" s="115"/>
      <c r="D139" s="115"/>
      <c r="E139" s="115"/>
      <c r="F139" s="115"/>
    </row>
    <row r="140" s="116" customFormat="true" ht="38.25" hidden="false" customHeight="true" outlineLevel="0" collapsed="false">
      <c r="A140" s="114" t="n">
        <v>2</v>
      </c>
      <c r="B140" s="115" t="s">
        <v>202</v>
      </c>
      <c r="C140" s="115"/>
      <c r="D140" s="115"/>
      <c r="E140" s="115"/>
      <c r="F140" s="115"/>
    </row>
    <row r="141" s="27" customFormat="true" ht="46.5" hidden="false" customHeight="true" outlineLevel="0" collapsed="false">
      <c r="A141" s="114" t="n">
        <v>3</v>
      </c>
      <c r="B141" s="117" t="s">
        <v>203</v>
      </c>
      <c r="C141" s="117"/>
      <c r="D141" s="117"/>
      <c r="E141" s="117"/>
      <c r="F141" s="117"/>
    </row>
    <row r="142" s="28" customFormat="true" ht="46.5" hidden="false" customHeight="true" outlineLevel="0" collapsed="false">
      <c r="A142" s="114" t="n">
        <v>4</v>
      </c>
      <c r="B142" s="118" t="s">
        <v>204</v>
      </c>
      <c r="C142" s="118"/>
      <c r="D142" s="118"/>
      <c r="E142" s="118"/>
      <c r="F142" s="118"/>
    </row>
    <row r="143" s="28" customFormat="true" ht="39.75" hidden="false" customHeight="true" outlineLevel="0" collapsed="false">
      <c r="A143" s="114" t="n">
        <v>5</v>
      </c>
      <c r="B143" s="117" t="s">
        <v>205</v>
      </c>
      <c r="C143" s="117"/>
      <c r="D143" s="117"/>
      <c r="E143" s="117"/>
      <c r="F143" s="117"/>
    </row>
    <row r="144" s="28" customFormat="true" ht="37.5" hidden="false" customHeight="true" outlineLevel="0" collapsed="false">
      <c r="A144" s="114" t="n">
        <v>6</v>
      </c>
      <c r="B144" s="115" t="s">
        <v>206</v>
      </c>
      <c r="C144" s="115"/>
      <c r="D144" s="115"/>
      <c r="E144" s="115"/>
      <c r="F144" s="115"/>
    </row>
    <row r="145" s="28" customFormat="true" ht="36.75" hidden="false" customHeight="true" outlineLevel="0" collapsed="false">
      <c r="A145" s="114" t="n">
        <v>7</v>
      </c>
      <c r="B145" s="115" t="s">
        <v>207</v>
      </c>
      <c r="C145" s="115"/>
      <c r="D145" s="115"/>
      <c r="E145" s="115"/>
      <c r="F145" s="115"/>
    </row>
    <row r="146" s="28" customFormat="true" ht="30" hidden="false" customHeight="true" outlineLevel="0" collapsed="false">
      <c r="A146" s="114" t="n">
        <v>8</v>
      </c>
      <c r="B146" s="115" t="s">
        <v>208</v>
      </c>
      <c r="C146" s="115"/>
      <c r="D146" s="115"/>
      <c r="E146" s="115"/>
      <c r="F146" s="115"/>
    </row>
    <row r="147" s="28" customFormat="true" ht="35.25" hidden="false" customHeight="true" outlineLevel="0" collapsed="false">
      <c r="A147" s="114" t="n">
        <v>9</v>
      </c>
      <c r="B147" s="115" t="s">
        <v>209</v>
      </c>
      <c r="C147" s="115"/>
      <c r="D147" s="115"/>
      <c r="E147" s="115"/>
      <c r="F147" s="115"/>
    </row>
    <row r="148" s="28" customFormat="true" ht="24" hidden="false" customHeight="true" outlineLevel="0" collapsed="false">
      <c r="A148" s="114" t="n">
        <v>10</v>
      </c>
      <c r="B148" s="119" t="s">
        <v>210</v>
      </c>
      <c r="C148" s="119"/>
      <c r="D148" s="119"/>
      <c r="E148" s="119"/>
      <c r="F148" s="119"/>
    </row>
    <row r="149" s="28" customFormat="true" ht="36" hidden="false" customHeight="true" outlineLevel="0" collapsed="false">
      <c r="A149" s="114" t="n">
        <v>11</v>
      </c>
      <c r="B149" s="117" t="s">
        <v>211</v>
      </c>
      <c r="C149" s="117"/>
      <c r="D149" s="117"/>
      <c r="E149" s="117"/>
      <c r="F149" s="117"/>
    </row>
    <row r="150" s="28" customFormat="true" ht="36" hidden="false" customHeight="true" outlineLevel="0" collapsed="false">
      <c r="A150" s="114" t="n">
        <v>12</v>
      </c>
      <c r="B150" s="117" t="s">
        <v>212</v>
      </c>
      <c r="C150" s="117"/>
      <c r="D150" s="117"/>
      <c r="E150" s="117"/>
      <c r="F150" s="117"/>
    </row>
    <row r="151" s="28" customFormat="true" ht="46.5" hidden="false" customHeight="true" outlineLevel="0" collapsed="false">
      <c r="A151" s="114" t="n">
        <v>13</v>
      </c>
      <c r="B151" s="118" t="s">
        <v>213</v>
      </c>
      <c r="C151" s="118"/>
      <c r="D151" s="118"/>
      <c r="E151" s="118"/>
      <c r="F151" s="118"/>
    </row>
    <row r="152" s="28" customFormat="true" ht="46.5" hidden="false" customHeight="true" outlineLevel="0" collapsed="false">
      <c r="A152" s="114" t="n">
        <v>14</v>
      </c>
      <c r="B152" s="117" t="s">
        <v>214</v>
      </c>
      <c r="C152" s="117"/>
      <c r="D152" s="117"/>
      <c r="E152" s="117"/>
      <c r="F152" s="117"/>
    </row>
    <row r="153" s="28" customFormat="true" ht="32.25" hidden="false" customHeight="true" outlineLevel="0" collapsed="false">
      <c r="A153" s="114" t="n">
        <v>15</v>
      </c>
      <c r="B153" s="117" t="s">
        <v>215</v>
      </c>
      <c r="C153" s="117"/>
      <c r="D153" s="117"/>
      <c r="E153" s="117"/>
      <c r="F153" s="117"/>
    </row>
    <row r="154" s="28" customFormat="true" ht="36" hidden="false" customHeight="true" outlineLevel="0" collapsed="false">
      <c r="A154" s="114" t="n">
        <v>16</v>
      </c>
      <c r="B154" s="117" t="s">
        <v>216</v>
      </c>
      <c r="C154" s="117"/>
      <c r="D154" s="117"/>
      <c r="E154" s="117"/>
      <c r="F154" s="117"/>
    </row>
    <row r="155" customFormat="false" ht="34.5" hidden="false" customHeight="true" outlineLevel="0" collapsed="false">
      <c r="A155" s="114" t="n">
        <v>17</v>
      </c>
      <c r="B155" s="117" t="s">
        <v>217</v>
      </c>
      <c r="C155" s="117"/>
      <c r="D155" s="117"/>
      <c r="E155" s="117"/>
      <c r="F155" s="117"/>
    </row>
    <row r="156" customFormat="false" ht="39" hidden="false" customHeight="true" outlineLevel="0" collapsed="false">
      <c r="A156" s="120" t="s">
        <v>218</v>
      </c>
      <c r="B156" s="120"/>
      <c r="C156" s="120"/>
      <c r="D156" s="120"/>
      <c r="E156" s="120"/>
      <c r="F156" s="120"/>
      <c r="G156" s="18" t="s">
        <v>11</v>
      </c>
    </row>
    <row r="157" customFormat="false" ht="39" hidden="false" customHeight="true" outlineLevel="0" collapsed="false">
      <c r="A157" s="116" t="s">
        <v>219</v>
      </c>
      <c r="B157" s="116"/>
      <c r="C157" s="116"/>
      <c r="D157" s="116"/>
      <c r="E157" s="116"/>
      <c r="F157" s="116"/>
    </row>
    <row r="158" customFormat="false" ht="24" hidden="false" customHeight="true" outlineLevel="0" collapsed="false">
      <c r="A158" s="116"/>
      <c r="B158" s="116"/>
      <c r="C158" s="116"/>
      <c r="D158" s="116"/>
      <c r="E158" s="116"/>
      <c r="F158" s="116"/>
    </row>
    <row r="159" customFormat="false" ht="15.75" hidden="false" customHeight="true" outlineLevel="0" collapsed="false">
      <c r="A159" s="116" t="s">
        <v>220</v>
      </c>
      <c r="B159" s="116"/>
      <c r="C159" s="116"/>
      <c r="D159" s="116"/>
      <c r="E159" s="116"/>
      <c r="F159" s="116"/>
    </row>
    <row r="160" customFormat="false" ht="46.5" hidden="false" customHeight="true" outlineLevel="0" collapsed="false">
      <c r="A160" s="116"/>
      <c r="B160" s="116"/>
      <c r="C160" s="116"/>
      <c r="D160" s="116"/>
      <c r="E160" s="116"/>
      <c r="F160" s="116"/>
    </row>
    <row r="161" customFormat="false" ht="46.5" hidden="false" customHeight="true" outlineLevel="0" collapsed="false">
      <c r="A161" s="121" t="s">
        <v>221</v>
      </c>
      <c r="B161" s="121"/>
      <c r="C161" s="121"/>
      <c r="D161" s="121"/>
      <c r="E161" s="121"/>
      <c r="F161" s="121"/>
      <c r="G161" s="18" t="s">
        <v>11</v>
      </c>
    </row>
    <row r="162" customFormat="false" ht="42.75" hidden="false" customHeight="true" outlineLevel="0" collapsed="false">
      <c r="A162" s="122" t="s">
        <v>222</v>
      </c>
      <c r="B162" s="122"/>
      <c r="C162" s="122"/>
      <c r="D162" s="122"/>
      <c r="E162" s="122"/>
      <c r="F162" s="122"/>
      <c r="G162" s="18" t="s">
        <v>11</v>
      </c>
    </row>
  </sheetData>
  <mergeCells count="179">
    <mergeCell ref="A1:F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F21"/>
    <mergeCell ref="B22:C22"/>
    <mergeCell ref="A23:A24"/>
    <mergeCell ref="B23:C24"/>
    <mergeCell ref="A25:A26"/>
    <mergeCell ref="B25:C26"/>
    <mergeCell ref="A27:A28"/>
    <mergeCell ref="B27:C28"/>
    <mergeCell ref="A29:A30"/>
    <mergeCell ref="B29:C30"/>
    <mergeCell ref="A31:A32"/>
    <mergeCell ref="B31:C32"/>
    <mergeCell ref="A33:A34"/>
    <mergeCell ref="B33:C34"/>
    <mergeCell ref="A35:F35"/>
    <mergeCell ref="A36:F36"/>
    <mergeCell ref="B37:C37"/>
    <mergeCell ref="A38:A39"/>
    <mergeCell ref="B38:C39"/>
    <mergeCell ref="A40:A41"/>
    <mergeCell ref="B40:C41"/>
    <mergeCell ref="A42:A43"/>
    <mergeCell ref="B42:C43"/>
    <mergeCell ref="A44:A45"/>
    <mergeCell ref="B44:C45"/>
    <mergeCell ref="A46:A47"/>
    <mergeCell ref="B46:C47"/>
    <mergeCell ref="A48:A49"/>
    <mergeCell ref="B48:C49"/>
    <mergeCell ref="A50:A51"/>
    <mergeCell ref="B50:C51"/>
    <mergeCell ref="A52:A53"/>
    <mergeCell ref="B52:C53"/>
    <mergeCell ref="A54:A55"/>
    <mergeCell ref="B54:C55"/>
    <mergeCell ref="A56:A57"/>
    <mergeCell ref="B56:C57"/>
    <mergeCell ref="B58:C58"/>
    <mergeCell ref="A59:A60"/>
    <mergeCell ref="B59:C60"/>
    <mergeCell ref="A61:A63"/>
    <mergeCell ref="B61:C63"/>
    <mergeCell ref="D63:F63"/>
    <mergeCell ref="A64:A65"/>
    <mergeCell ref="B64:C65"/>
    <mergeCell ref="E66:F66"/>
    <mergeCell ref="B67:C67"/>
    <mergeCell ref="B68:C68"/>
    <mergeCell ref="B69:C69"/>
    <mergeCell ref="B70:C70"/>
    <mergeCell ref="A71:A72"/>
    <mergeCell ref="B71:C72"/>
    <mergeCell ref="B73:D73"/>
    <mergeCell ref="B74:C74"/>
    <mergeCell ref="B75:C75"/>
    <mergeCell ref="B76:C76"/>
    <mergeCell ref="A77:A78"/>
    <mergeCell ref="B77:C77"/>
    <mergeCell ref="B78:C78"/>
    <mergeCell ref="A79:A80"/>
    <mergeCell ref="B79:C80"/>
    <mergeCell ref="B81:C81"/>
    <mergeCell ref="B82:C82"/>
    <mergeCell ref="B83:C83"/>
    <mergeCell ref="E83:F83"/>
    <mergeCell ref="A84:A85"/>
    <mergeCell ref="B84:C85"/>
    <mergeCell ref="B87:C87"/>
    <mergeCell ref="D87:E87"/>
    <mergeCell ref="B88:C88"/>
    <mergeCell ref="D88:E88"/>
    <mergeCell ref="B89:C89"/>
    <mergeCell ref="D89:E89"/>
    <mergeCell ref="B90:C90"/>
    <mergeCell ref="D90:E90"/>
    <mergeCell ref="B91:C91"/>
    <mergeCell ref="D91:E91"/>
    <mergeCell ref="A92:A96"/>
    <mergeCell ref="B92:C96"/>
    <mergeCell ref="D92:E92"/>
    <mergeCell ref="D93:E93"/>
    <mergeCell ref="D94:E94"/>
    <mergeCell ref="D95:E95"/>
    <mergeCell ref="D96:E96"/>
    <mergeCell ref="B97:C97"/>
    <mergeCell ref="D97:E97"/>
    <mergeCell ref="B98:C98"/>
    <mergeCell ref="D98:E98"/>
    <mergeCell ref="B99:E99"/>
    <mergeCell ref="B100:E100"/>
    <mergeCell ref="B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E108"/>
    <mergeCell ref="B109:E109"/>
    <mergeCell ref="B110:E110"/>
    <mergeCell ref="B111:E111"/>
    <mergeCell ref="B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20:C120"/>
    <mergeCell ref="D120:E120"/>
    <mergeCell ref="A121:C124"/>
    <mergeCell ref="D121:E121"/>
    <mergeCell ref="D122:E122"/>
    <mergeCell ref="D123:E123"/>
    <mergeCell ref="D124:E124"/>
    <mergeCell ref="B126:C126"/>
    <mergeCell ref="A127:A128"/>
    <mergeCell ref="B127:C128"/>
    <mergeCell ref="A129:A130"/>
    <mergeCell ref="B129:C130"/>
    <mergeCell ref="B131:C131"/>
    <mergeCell ref="E131:F131"/>
    <mergeCell ref="A132:A136"/>
    <mergeCell ref="B132:C136"/>
    <mergeCell ref="B137:F137"/>
    <mergeCell ref="A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A156:F156"/>
    <mergeCell ref="A157:F158"/>
    <mergeCell ref="A159:F160"/>
    <mergeCell ref="A161:F161"/>
    <mergeCell ref="A162:F1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Sayfa &amp;P</oddFooter>
  </headerFooter>
  <rowBreaks count="3" manualBreakCount="3">
    <brk id="36" man="true" max="16383" min="0"/>
    <brk id="66"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26"/>
    </sheetView>
  </sheetViews>
  <sheetFormatPr defaultColWidth="9.28125" defaultRowHeight="15.75" zeroHeight="false" outlineLevelRow="0" outlineLevelCol="0"/>
  <cols>
    <col collapsed="false" customWidth="true" hidden="false" outlineLevel="0" max="1" min="1" style="1" width="6.56"/>
    <col collapsed="false" customWidth="true" hidden="false" outlineLevel="0" max="2" min="2" style="2" width="1.7"/>
    <col collapsed="false" customWidth="true" hidden="false" outlineLevel="0" max="3" min="3" style="3" width="41.7"/>
    <col collapsed="false" customWidth="true" hidden="false" outlineLevel="0" max="4" min="4" style="4" width="28.28"/>
    <col collapsed="false" customWidth="true" hidden="false" outlineLevel="0" max="5" min="5" style="5" width="14.7"/>
    <col collapsed="false" customWidth="true" hidden="false" outlineLevel="0" max="6" min="6" style="5" width="16.28"/>
    <col collapsed="false" customWidth="true" hidden="false" outlineLevel="0" max="7" min="7" style="27" width="15.85"/>
    <col collapsed="false" customWidth="true" hidden="false" outlineLevel="0" max="8" min="8" style="123" width="14.14"/>
    <col collapsed="false" customWidth="true" hidden="false" outlineLevel="0" max="9" min="9" style="6" width="10.71"/>
    <col collapsed="false" customWidth="true" hidden="false" outlineLevel="0" max="10" min="10" style="6" width="8.28"/>
    <col collapsed="false" customWidth="true" hidden="false" outlineLevel="0" max="11" min="11" style="6" width="17.28"/>
    <col collapsed="false" customWidth="false" hidden="false" outlineLevel="0" max="257" min="12" style="6" width="9.28"/>
  </cols>
  <sheetData>
    <row r="1" customFormat="false" ht="40.5" hidden="false" customHeight="true" outlineLevel="0" collapsed="false">
      <c r="A1" s="7" t="s">
        <v>223</v>
      </c>
      <c r="B1" s="7"/>
      <c r="C1" s="7"/>
      <c r="D1" s="7"/>
      <c r="E1" s="7"/>
      <c r="F1" s="7"/>
      <c r="G1" s="7"/>
    </row>
    <row r="2" s="27" customFormat="true" ht="3.75" hidden="false" customHeight="true" outlineLevel="0" collapsed="false">
      <c r="A2" s="72"/>
      <c r="B2" s="25"/>
      <c r="C2" s="25"/>
      <c r="D2" s="73"/>
      <c r="E2" s="124"/>
      <c r="F2" s="26"/>
      <c r="G2" s="26"/>
      <c r="H2" s="125"/>
    </row>
    <row r="3" s="2" customFormat="true" ht="54.75" hidden="false" customHeight="true" outlineLevel="0" collapsed="false">
      <c r="A3" s="93" t="s">
        <v>120</v>
      </c>
      <c r="B3" s="94" t="s">
        <v>121</v>
      </c>
      <c r="C3" s="94"/>
      <c r="D3" s="94" t="s">
        <v>44</v>
      </c>
      <c r="E3" s="94"/>
      <c r="F3" s="95" t="s">
        <v>122</v>
      </c>
      <c r="G3" s="10" t="s">
        <v>224</v>
      </c>
      <c r="H3" s="126" t="s">
        <v>225</v>
      </c>
      <c r="I3" s="127"/>
    </row>
    <row r="4" s="6" customFormat="true" ht="24" hidden="false" customHeight="true" outlineLevel="0" collapsed="false">
      <c r="A4" s="11" t="s">
        <v>4</v>
      </c>
      <c r="B4" s="12" t="s">
        <v>123</v>
      </c>
      <c r="C4" s="12"/>
      <c r="D4" s="128" t="s">
        <v>126</v>
      </c>
      <c r="E4" s="128"/>
      <c r="F4" s="129" t="n">
        <v>1454</v>
      </c>
      <c r="G4" s="130" t="n">
        <f aca="false">F4*2</f>
        <v>2908</v>
      </c>
      <c r="H4" s="131" t="n">
        <f aca="false">(G4-F4)*100/F4</f>
        <v>100</v>
      </c>
      <c r="K4" s="132"/>
      <c r="L4" s="133"/>
    </row>
    <row r="5" s="78" customFormat="true" ht="78" hidden="false" customHeight="true" outlineLevel="0" collapsed="false">
      <c r="A5" s="14" t="s">
        <v>6</v>
      </c>
      <c r="B5" s="15" t="s">
        <v>129</v>
      </c>
      <c r="C5" s="15"/>
      <c r="D5" s="34" t="s">
        <v>126</v>
      </c>
      <c r="E5" s="34"/>
      <c r="F5" s="134"/>
      <c r="G5" s="135"/>
      <c r="H5" s="136"/>
      <c r="L5" s="133"/>
    </row>
    <row r="6" s="78" customFormat="true" ht="29.45" hidden="false" customHeight="true" outlineLevel="0" collapsed="false">
      <c r="A6" s="14" t="s">
        <v>8</v>
      </c>
      <c r="B6" s="15" t="s">
        <v>130</v>
      </c>
      <c r="C6" s="15"/>
      <c r="D6" s="137" t="s">
        <v>226</v>
      </c>
      <c r="E6" s="137"/>
      <c r="F6" s="138" t="n">
        <v>299</v>
      </c>
      <c r="G6" s="135" t="n">
        <f aca="false">F6*2</f>
        <v>598</v>
      </c>
      <c r="H6" s="136" t="n">
        <f aca="false">(G6-F6)*100/F6</f>
        <v>100</v>
      </c>
    </row>
    <row r="7" s="6" customFormat="true" ht="24" hidden="false" customHeight="true" outlineLevel="0" collapsed="false">
      <c r="A7" s="14"/>
      <c r="B7" s="15"/>
      <c r="C7" s="15"/>
      <c r="D7" s="34" t="s">
        <v>227</v>
      </c>
      <c r="E7" s="34"/>
      <c r="F7" s="138" t="n">
        <v>580</v>
      </c>
      <c r="G7" s="135" t="n">
        <f aca="false">F7*2</f>
        <v>1160</v>
      </c>
      <c r="H7" s="136" t="n">
        <f aca="false">(G7-F7)*100/F7</f>
        <v>100</v>
      </c>
      <c r="K7" s="78"/>
    </row>
    <row r="8" s="6" customFormat="true" ht="24" hidden="false" customHeight="true" outlineLevel="0" collapsed="false">
      <c r="A8" s="14"/>
      <c r="B8" s="15"/>
      <c r="C8" s="15"/>
      <c r="D8" s="34" t="s">
        <v>133</v>
      </c>
      <c r="E8" s="34"/>
      <c r="F8" s="138" t="n">
        <v>852.5</v>
      </c>
      <c r="G8" s="135" t="n">
        <f aca="false">F8*2</f>
        <v>1705</v>
      </c>
      <c r="H8" s="136" t="n">
        <f aca="false">(G8-F8)*100/F8</f>
        <v>100</v>
      </c>
      <c r="K8" s="78"/>
    </row>
    <row r="9" s="6" customFormat="true" ht="24" hidden="false" customHeight="true" outlineLevel="0" collapsed="false">
      <c r="A9" s="14"/>
      <c r="B9" s="15"/>
      <c r="C9" s="15"/>
      <c r="D9" s="34" t="s">
        <v>134</v>
      </c>
      <c r="E9" s="34"/>
      <c r="F9" s="138" t="n">
        <v>1110</v>
      </c>
      <c r="G9" s="135" t="n">
        <f aca="false">F9*2</f>
        <v>2220</v>
      </c>
      <c r="H9" s="136" t="n">
        <f aca="false">(G9-F9)*100/F9</f>
        <v>100</v>
      </c>
    </row>
    <row r="10" s="6" customFormat="true" ht="36" hidden="false" customHeight="true" outlineLevel="0" collapsed="false">
      <c r="A10" s="14"/>
      <c r="B10" s="15"/>
      <c r="C10" s="15"/>
      <c r="D10" s="34" t="s">
        <v>135</v>
      </c>
      <c r="E10" s="34"/>
      <c r="F10" s="138" t="n">
        <v>2135</v>
      </c>
      <c r="G10" s="135" t="n">
        <f aca="false">F10*2</f>
        <v>4270</v>
      </c>
      <c r="H10" s="136" t="n">
        <f aca="false">(G10-F10)*100/F10</f>
        <v>100</v>
      </c>
    </row>
    <row r="11" s="6" customFormat="true" ht="24" hidden="false" customHeight="true" outlineLevel="0" collapsed="false">
      <c r="A11" s="14" t="s">
        <v>12</v>
      </c>
      <c r="B11" s="15" t="s">
        <v>136</v>
      </c>
      <c r="C11" s="15"/>
      <c r="D11" s="34" t="s">
        <v>126</v>
      </c>
      <c r="E11" s="34"/>
      <c r="F11" s="138" t="n">
        <v>2422</v>
      </c>
      <c r="G11" s="135" t="n">
        <f aca="false">F11*2</f>
        <v>4844</v>
      </c>
      <c r="H11" s="136" t="n">
        <f aca="false">(G11-F11)*100/F11</f>
        <v>100</v>
      </c>
      <c r="L11" s="139"/>
    </row>
    <row r="12" s="6" customFormat="true" ht="24" hidden="false" customHeight="true" outlineLevel="0" collapsed="false">
      <c r="A12" s="14" t="s">
        <v>14</v>
      </c>
      <c r="B12" s="15" t="s">
        <v>137</v>
      </c>
      <c r="C12" s="15"/>
      <c r="D12" s="140" t="s">
        <v>138</v>
      </c>
      <c r="E12" s="140"/>
      <c r="F12" s="138" t="n">
        <v>4000</v>
      </c>
      <c r="G12" s="135" t="n">
        <f aca="false">F12*2</f>
        <v>8000</v>
      </c>
      <c r="H12" s="136" t="n">
        <f aca="false">(G12-F12)*100/F12</f>
        <v>100</v>
      </c>
    </row>
    <row r="13" s="6" customFormat="true" ht="24" hidden="false" customHeight="true" outlineLevel="0" collapsed="false">
      <c r="A13" s="14" t="s">
        <v>16</v>
      </c>
      <c r="B13" s="15" t="s">
        <v>139</v>
      </c>
      <c r="C13" s="15"/>
      <c r="D13" s="15"/>
      <c r="E13" s="15"/>
      <c r="F13" s="138" t="n">
        <v>4000</v>
      </c>
      <c r="G13" s="135" t="n">
        <f aca="false">F13*2</f>
        <v>8000</v>
      </c>
      <c r="H13" s="136" t="n">
        <f aca="false">(G13-F13)*100/F13</f>
        <v>100</v>
      </c>
    </row>
    <row r="14" s="6" customFormat="true" ht="24" hidden="false" customHeight="true" outlineLevel="0" collapsed="false">
      <c r="A14" s="14" t="s">
        <v>18</v>
      </c>
      <c r="B14" s="15" t="s">
        <v>140</v>
      </c>
      <c r="C14" s="15"/>
      <c r="D14" s="15"/>
      <c r="E14" s="15"/>
      <c r="F14" s="138" t="n">
        <v>9037</v>
      </c>
      <c r="G14" s="135" t="n">
        <f aca="false">F14*2</f>
        <v>18074</v>
      </c>
      <c r="H14" s="136" t="n">
        <f aca="false">(G14-F14)*100/F14</f>
        <v>100</v>
      </c>
    </row>
    <row r="15" s="6" customFormat="true" ht="36" hidden="false" customHeight="true" outlineLevel="0" collapsed="false">
      <c r="A15" s="14" t="s">
        <v>20</v>
      </c>
      <c r="B15" s="15" t="s">
        <v>141</v>
      </c>
      <c r="C15" s="15"/>
      <c r="D15" s="15"/>
      <c r="E15" s="15"/>
      <c r="F15" s="138" t="n">
        <v>2047</v>
      </c>
      <c r="G15" s="135" t="n">
        <f aca="false">F15*2</f>
        <v>4094</v>
      </c>
      <c r="H15" s="136" t="n">
        <f aca="false">(G15-F15)*100/F15</f>
        <v>100</v>
      </c>
    </row>
    <row r="16" s="6" customFormat="true" ht="22.15" hidden="false" customHeight="true" outlineLevel="0" collapsed="false">
      <c r="A16" s="14" t="s">
        <v>22</v>
      </c>
      <c r="B16" s="15" t="s">
        <v>142</v>
      </c>
      <c r="C16" s="15"/>
      <c r="D16" s="15" t="s">
        <v>143</v>
      </c>
      <c r="E16" s="15"/>
      <c r="F16" s="138" t="n">
        <v>17048.75</v>
      </c>
      <c r="G16" s="135" t="n">
        <v>34100</v>
      </c>
      <c r="H16" s="136" t="n">
        <f aca="false">(G16-F16)*100/F16</f>
        <v>100.014663831659</v>
      </c>
    </row>
    <row r="17" s="6" customFormat="true" ht="29.25" hidden="false" customHeight="true" outlineLevel="0" collapsed="false">
      <c r="A17" s="141" t="s">
        <v>24</v>
      </c>
      <c r="B17" s="59" t="s">
        <v>228</v>
      </c>
      <c r="C17" s="59"/>
      <c r="D17" s="142" t="s">
        <v>126</v>
      </c>
      <c r="E17" s="142"/>
      <c r="F17" s="143" t="n">
        <v>613.75</v>
      </c>
      <c r="G17" s="144" t="s">
        <v>229</v>
      </c>
      <c r="H17" s="144"/>
      <c r="I17" s="145"/>
      <c r="J17" s="145"/>
      <c r="K17" s="145"/>
    </row>
    <row r="18" s="6" customFormat="true" ht="22.15" hidden="false" customHeight="true" outlineLevel="0" collapsed="false">
      <c r="A18" s="146" t="s">
        <v>24</v>
      </c>
      <c r="B18" s="15" t="s">
        <v>144</v>
      </c>
      <c r="C18" s="15"/>
      <c r="D18" s="34" t="s">
        <v>126</v>
      </c>
      <c r="E18" s="34"/>
      <c r="F18" s="138" t="n">
        <v>342</v>
      </c>
      <c r="G18" s="135" t="n">
        <f aca="false">F18*2</f>
        <v>684</v>
      </c>
      <c r="H18" s="136" t="n">
        <f aca="false">(G18-F18)*100/F18</f>
        <v>100</v>
      </c>
    </row>
    <row r="19" s="6" customFormat="true" ht="36" hidden="false" customHeight="true" outlineLevel="0" collapsed="false">
      <c r="A19" s="146" t="s">
        <v>26</v>
      </c>
      <c r="B19" s="15" t="s">
        <v>230</v>
      </c>
      <c r="C19" s="15"/>
      <c r="D19" s="34" t="s">
        <v>126</v>
      </c>
      <c r="E19" s="34"/>
      <c r="F19" s="138" t="n">
        <v>402</v>
      </c>
      <c r="G19" s="135" t="n">
        <f aca="false">F19*2</f>
        <v>804</v>
      </c>
      <c r="H19" s="136" t="n">
        <f aca="false">(G19-F19)*100/F19</f>
        <v>100</v>
      </c>
    </row>
    <row r="20" s="6" customFormat="true" ht="36" hidden="false" customHeight="true" outlineLevel="0" collapsed="false">
      <c r="A20" s="146" t="s">
        <v>28</v>
      </c>
      <c r="B20" s="15" t="s">
        <v>231</v>
      </c>
      <c r="C20" s="15"/>
      <c r="D20" s="34" t="s">
        <v>126</v>
      </c>
      <c r="E20" s="34"/>
      <c r="F20" s="138" t="n">
        <v>2422</v>
      </c>
      <c r="G20" s="135" t="n">
        <f aca="false">F20*2</f>
        <v>4844</v>
      </c>
      <c r="H20" s="136" t="n">
        <f aca="false">(G20-F20)*100/F20</f>
        <v>100</v>
      </c>
    </row>
    <row r="21" s="6" customFormat="true" ht="24" hidden="false" customHeight="true" outlineLevel="0" collapsed="false">
      <c r="A21" s="146" t="s">
        <v>30</v>
      </c>
      <c r="B21" s="15" t="s">
        <v>150</v>
      </c>
      <c r="C21" s="15"/>
      <c r="D21" s="15" t="s">
        <v>232</v>
      </c>
      <c r="E21" s="15"/>
      <c r="F21" s="147" t="n">
        <v>11594</v>
      </c>
      <c r="G21" s="135" t="n">
        <v>23200</v>
      </c>
      <c r="H21" s="136" t="n">
        <f aca="false">(G21-F21)*100/F21</f>
        <v>100.103501811282</v>
      </c>
    </row>
    <row r="22" s="6" customFormat="true" ht="24" hidden="false" customHeight="true" outlineLevel="0" collapsed="false">
      <c r="A22" s="146" t="s">
        <v>32</v>
      </c>
      <c r="B22" s="15" t="s">
        <v>152</v>
      </c>
      <c r="C22" s="15"/>
      <c r="D22" s="15"/>
      <c r="E22" s="15"/>
      <c r="F22" s="147" t="n">
        <v>3410</v>
      </c>
      <c r="G22" s="135" t="n">
        <f aca="false">F22*2</f>
        <v>6820</v>
      </c>
      <c r="H22" s="136" t="n">
        <f aca="false">(G22-F22)*100/F22</f>
        <v>100</v>
      </c>
    </row>
    <row r="23" s="6" customFormat="true" ht="24" hidden="false" customHeight="true" outlineLevel="0" collapsed="false">
      <c r="A23" s="148" t="s">
        <v>34</v>
      </c>
      <c r="B23" s="15" t="s">
        <v>153</v>
      </c>
      <c r="C23" s="15"/>
      <c r="D23" s="15"/>
      <c r="E23" s="15"/>
      <c r="F23" s="147" t="n">
        <v>990</v>
      </c>
      <c r="G23" s="135" t="n">
        <f aca="false">F23*2</f>
        <v>1980</v>
      </c>
      <c r="H23" s="136" t="n">
        <f aca="false">(G23-F23)*100/F23</f>
        <v>100</v>
      </c>
    </row>
    <row r="24" s="6" customFormat="true" ht="24" hidden="false" customHeight="true" outlineLevel="0" collapsed="false">
      <c r="A24" s="148" t="s">
        <v>36</v>
      </c>
      <c r="B24" s="15" t="s">
        <v>233</v>
      </c>
      <c r="C24" s="15"/>
      <c r="D24" s="15"/>
      <c r="E24" s="15"/>
      <c r="F24" s="147" t="n">
        <v>8525</v>
      </c>
      <c r="G24" s="135" t="n">
        <f aca="false">F24*2</f>
        <v>17050</v>
      </c>
      <c r="H24" s="136" t="n">
        <f aca="false">(G24-F24)*100/F24</f>
        <v>100</v>
      </c>
      <c r="J24" s="149"/>
    </row>
    <row r="25" s="6" customFormat="true" ht="24" hidden="false" customHeight="true" outlineLevel="0" collapsed="false">
      <c r="A25" s="148" t="s">
        <v>38</v>
      </c>
      <c r="B25" s="15" t="s">
        <v>155</v>
      </c>
      <c r="C25" s="15"/>
      <c r="D25" s="15"/>
      <c r="E25" s="15"/>
      <c r="F25" s="147" t="n">
        <v>3410</v>
      </c>
      <c r="G25" s="135" t="n">
        <f aca="false">F25*2</f>
        <v>6820</v>
      </c>
      <c r="H25" s="136" t="n">
        <f aca="false">(G25-F25)*100/F25</f>
        <v>100</v>
      </c>
      <c r="J25" s="0"/>
    </row>
    <row r="26" s="6" customFormat="true" ht="30.75" hidden="false" customHeight="true" outlineLevel="0" collapsed="false">
      <c r="A26" s="86" t="s">
        <v>156</v>
      </c>
      <c r="B26" s="84" t="s">
        <v>157</v>
      </c>
      <c r="C26" s="84"/>
      <c r="D26" s="84"/>
      <c r="E26" s="84"/>
      <c r="F26" s="150" t="n">
        <v>34097.5</v>
      </c>
      <c r="G26" s="151" t="n">
        <f aca="false">F26*2</f>
        <v>68195</v>
      </c>
      <c r="H26" s="152" t="n">
        <f aca="false">(G26-F26)*100/F26</f>
        <v>100</v>
      </c>
      <c r="I26" s="153" t="s">
        <v>234</v>
      </c>
      <c r="J26" s="153"/>
      <c r="K26" s="145"/>
    </row>
    <row r="27" s="28" customFormat="true" ht="16.5" hidden="false" customHeight="true" outlineLevel="0" collapsed="false">
      <c r="A27" s="89"/>
      <c r="B27" s="90"/>
      <c r="C27" s="90"/>
      <c r="D27" s="90"/>
      <c r="E27" s="91"/>
      <c r="F27" s="92"/>
      <c r="G27" s="92"/>
      <c r="H27" s="154"/>
      <c r="I27" s="0"/>
    </row>
    <row r="28" customFormat="false" ht="50.25" hidden="false" customHeight="true" outlineLevel="0" collapsed="false">
      <c r="A28" s="8" t="s">
        <v>175</v>
      </c>
      <c r="B28" s="9" t="s">
        <v>176</v>
      </c>
      <c r="C28" s="9"/>
      <c r="D28" s="9" t="s">
        <v>44</v>
      </c>
      <c r="E28" s="9"/>
      <c r="F28" s="10" t="s">
        <v>122</v>
      </c>
      <c r="G28" s="10" t="s">
        <v>224</v>
      </c>
      <c r="H28" s="126" t="s">
        <v>225</v>
      </c>
      <c r="I28" s="155"/>
    </row>
    <row r="29" s="99" customFormat="true" ht="24" hidden="false" customHeight="true" outlineLevel="0" collapsed="false">
      <c r="A29" s="156" t="s">
        <v>177</v>
      </c>
      <c r="B29" s="156"/>
      <c r="C29" s="156"/>
      <c r="D29" s="157" t="s">
        <v>178</v>
      </c>
      <c r="E29" s="157"/>
      <c r="F29" s="158" t="n">
        <v>9.3</v>
      </c>
      <c r="G29" s="159" t="n">
        <v>20</v>
      </c>
      <c r="H29" s="160" t="n">
        <f aca="false">(G29-F29)*100/F29</f>
        <v>115.05376344086</v>
      </c>
    </row>
    <row r="30" s="99" customFormat="true" ht="24" hidden="false" customHeight="true" outlineLevel="0" collapsed="false">
      <c r="A30" s="156"/>
      <c r="B30" s="156"/>
      <c r="C30" s="156"/>
      <c r="D30" s="100" t="s">
        <v>179</v>
      </c>
      <c r="E30" s="100"/>
      <c r="F30" s="161" t="n">
        <v>239</v>
      </c>
      <c r="G30" s="162" t="n">
        <v>480</v>
      </c>
      <c r="H30" s="163" t="n">
        <f aca="false">(G30-F30)*100/F30</f>
        <v>100.836820083682</v>
      </c>
    </row>
    <row r="31" customFormat="false" ht="24" hidden="false" customHeight="true" outlineLevel="0" collapsed="false">
      <c r="A31" s="156"/>
      <c r="B31" s="156"/>
      <c r="C31" s="156"/>
      <c r="D31" s="164" t="s">
        <v>180</v>
      </c>
      <c r="E31" s="164"/>
      <c r="F31" s="165" t="n">
        <v>67.5</v>
      </c>
      <c r="G31" s="166" t="n">
        <v>150</v>
      </c>
      <c r="H31" s="167" t="n">
        <f aca="false">(G31-F31)*100/F31</f>
        <v>122.222222222222</v>
      </c>
    </row>
    <row r="32" s="28" customFormat="true" ht="18.75" hidden="false" customHeight="true" outlineLevel="0" collapsed="false">
      <c r="A32" s="102"/>
      <c r="B32" s="102"/>
      <c r="C32" s="102"/>
      <c r="D32" s="102"/>
      <c r="E32" s="103"/>
      <c r="F32" s="103"/>
      <c r="G32" s="103"/>
      <c r="H32" s="154"/>
    </row>
    <row r="33" s="112" customFormat="true" ht="48" hidden="false" customHeight="true" outlineLevel="0" collapsed="false">
      <c r="A33" s="168" t="s">
        <v>198</v>
      </c>
      <c r="B33" s="169" t="s">
        <v>235</v>
      </c>
      <c r="C33" s="169"/>
      <c r="D33" s="169"/>
      <c r="E33" s="169"/>
      <c r="F33" s="169"/>
      <c r="G33" s="169"/>
      <c r="H33" s="170" t="s">
        <v>229</v>
      </c>
      <c r="I33" s="170"/>
      <c r="J33" s="170"/>
    </row>
    <row r="34" s="112" customFormat="true" ht="63.75" hidden="false" customHeight="true" outlineLevel="0" collapsed="false">
      <c r="A34" s="171" t="s">
        <v>198</v>
      </c>
      <c r="B34" s="172" t="s">
        <v>236</v>
      </c>
      <c r="C34" s="172"/>
      <c r="D34" s="172"/>
      <c r="E34" s="172"/>
      <c r="F34" s="172"/>
      <c r="G34" s="172"/>
      <c r="H34" s="173" t="s">
        <v>237</v>
      </c>
      <c r="I34" s="173"/>
      <c r="J34" s="173"/>
    </row>
    <row r="35" s="6" customFormat="true" ht="28.5" hidden="false" customHeight="true" outlineLevel="0" collapsed="false">
      <c r="A35" s="113"/>
      <c r="B35" s="113" t="s">
        <v>200</v>
      </c>
      <c r="C35" s="113"/>
      <c r="D35" s="113"/>
      <c r="E35" s="113"/>
      <c r="F35" s="113"/>
      <c r="G35" s="113"/>
      <c r="H35" s="123"/>
    </row>
    <row r="36" s="27" customFormat="true" ht="22.15" hidden="false" customHeight="true" outlineLevel="0" collapsed="false">
      <c r="A36" s="114" t="n">
        <v>1</v>
      </c>
      <c r="B36" s="119" t="s">
        <v>201</v>
      </c>
      <c r="C36" s="119"/>
      <c r="D36" s="119"/>
      <c r="E36" s="119"/>
      <c r="F36" s="119"/>
      <c r="G36" s="119"/>
      <c r="H36" s="125"/>
    </row>
    <row r="37" s="116" customFormat="true" ht="32.25" hidden="false" customHeight="true" outlineLevel="0" collapsed="false">
      <c r="A37" s="114" t="n">
        <v>2</v>
      </c>
      <c r="B37" s="119" t="s">
        <v>238</v>
      </c>
      <c r="C37" s="119"/>
      <c r="D37" s="119"/>
      <c r="E37" s="119"/>
      <c r="F37" s="119"/>
      <c r="G37" s="119"/>
      <c r="H37" s="174"/>
    </row>
    <row r="38" s="27" customFormat="true" ht="34.15" hidden="false" customHeight="true" outlineLevel="0" collapsed="false">
      <c r="A38" s="114" t="n">
        <v>3</v>
      </c>
      <c r="B38" s="175" t="s">
        <v>239</v>
      </c>
      <c r="C38" s="175"/>
      <c r="D38" s="175"/>
      <c r="E38" s="175"/>
      <c r="F38" s="175"/>
      <c r="G38" s="175"/>
      <c r="H38" s="125"/>
    </row>
    <row r="39" s="28" customFormat="true" ht="34.15" hidden="false" customHeight="true" outlineLevel="0" collapsed="false">
      <c r="A39" s="114" t="n">
        <v>4</v>
      </c>
      <c r="B39" s="176" t="s">
        <v>204</v>
      </c>
      <c r="C39" s="176"/>
      <c r="D39" s="176"/>
      <c r="E39" s="176"/>
      <c r="F39" s="176"/>
      <c r="G39" s="176"/>
      <c r="H39" s="154"/>
    </row>
    <row r="40" s="28" customFormat="true" ht="34.15" hidden="false" customHeight="true" outlineLevel="0" collapsed="false">
      <c r="A40" s="114" t="n">
        <v>5</v>
      </c>
      <c r="B40" s="177" t="s">
        <v>205</v>
      </c>
      <c r="C40" s="177"/>
      <c r="D40" s="177"/>
      <c r="E40" s="177"/>
      <c r="F40" s="177"/>
      <c r="G40" s="177"/>
      <c r="H40" s="154"/>
    </row>
    <row r="41" s="28" customFormat="true" ht="27.75" hidden="false" customHeight="true" outlineLevel="0" collapsed="false">
      <c r="A41" s="114" t="n">
        <v>6</v>
      </c>
      <c r="B41" s="119" t="s">
        <v>206</v>
      </c>
      <c r="C41" s="119"/>
      <c r="D41" s="119"/>
      <c r="E41" s="119"/>
      <c r="F41" s="119"/>
      <c r="G41" s="119"/>
      <c r="H41" s="154"/>
    </row>
    <row r="42" s="28" customFormat="true" ht="34.15" hidden="false" customHeight="true" outlineLevel="0" collapsed="false">
      <c r="A42" s="114" t="n">
        <v>7</v>
      </c>
      <c r="B42" s="119" t="s">
        <v>207</v>
      </c>
      <c r="C42" s="119"/>
      <c r="D42" s="119"/>
      <c r="E42" s="119"/>
      <c r="F42" s="119"/>
      <c r="G42" s="119"/>
      <c r="H42" s="154"/>
    </row>
    <row r="43" s="28" customFormat="true" ht="22.15" hidden="false" customHeight="true" outlineLevel="0" collapsed="false">
      <c r="A43" s="114" t="n">
        <v>8</v>
      </c>
      <c r="B43" s="119" t="s">
        <v>208</v>
      </c>
      <c r="C43" s="119"/>
      <c r="D43" s="119"/>
      <c r="E43" s="119"/>
      <c r="F43" s="119"/>
      <c r="G43" s="119"/>
      <c r="H43" s="154"/>
    </row>
    <row r="44" s="28" customFormat="true" ht="34.15" hidden="false" customHeight="true" outlineLevel="0" collapsed="false">
      <c r="A44" s="114" t="n">
        <v>9</v>
      </c>
      <c r="B44" s="119" t="s">
        <v>209</v>
      </c>
      <c r="C44" s="119"/>
      <c r="D44" s="119"/>
      <c r="E44" s="119"/>
      <c r="F44" s="119"/>
      <c r="G44" s="119"/>
      <c r="H44" s="154"/>
    </row>
    <row r="45" s="28" customFormat="true" ht="22.15" hidden="false" customHeight="true" outlineLevel="0" collapsed="false">
      <c r="A45" s="114" t="n">
        <v>10</v>
      </c>
      <c r="B45" s="119" t="s">
        <v>210</v>
      </c>
      <c r="C45" s="119"/>
      <c r="D45" s="119"/>
      <c r="E45" s="119"/>
      <c r="F45" s="119"/>
      <c r="G45" s="119"/>
      <c r="H45" s="154"/>
    </row>
    <row r="46" s="28" customFormat="true" ht="34.15" hidden="false" customHeight="true" outlineLevel="0" collapsed="false">
      <c r="A46" s="114" t="n">
        <v>11</v>
      </c>
      <c r="B46" s="177" t="s">
        <v>211</v>
      </c>
      <c r="C46" s="177"/>
      <c r="D46" s="177"/>
      <c r="E46" s="177"/>
      <c r="F46" s="177"/>
      <c r="G46" s="177"/>
      <c r="H46" s="154"/>
    </row>
    <row r="47" s="28" customFormat="true" ht="34.15" hidden="false" customHeight="true" outlineLevel="0" collapsed="false">
      <c r="A47" s="114" t="n">
        <v>12</v>
      </c>
      <c r="B47" s="177" t="s">
        <v>212</v>
      </c>
      <c r="C47" s="177"/>
      <c r="D47" s="177"/>
      <c r="E47" s="177"/>
      <c r="F47" s="177"/>
      <c r="G47" s="177"/>
      <c r="H47" s="154"/>
    </row>
    <row r="48" s="28" customFormat="true" ht="34.15" hidden="false" customHeight="true" outlineLevel="0" collapsed="false">
      <c r="A48" s="114" t="n">
        <v>13</v>
      </c>
      <c r="B48" s="176" t="s">
        <v>240</v>
      </c>
      <c r="C48" s="176"/>
      <c r="D48" s="176"/>
      <c r="E48" s="176"/>
      <c r="F48" s="176"/>
      <c r="G48" s="176"/>
      <c r="H48" s="154"/>
    </row>
    <row r="49" s="28" customFormat="true" ht="34.15" hidden="false" customHeight="true" outlineLevel="0" collapsed="false">
      <c r="A49" s="114" t="n">
        <v>14</v>
      </c>
      <c r="B49" s="177" t="s">
        <v>214</v>
      </c>
      <c r="C49" s="177"/>
      <c r="D49" s="177"/>
      <c r="E49" s="177"/>
      <c r="F49" s="177"/>
      <c r="G49" s="177"/>
      <c r="H49" s="154"/>
    </row>
    <row r="50" s="28" customFormat="true" ht="34.15" hidden="false" customHeight="true" outlineLevel="0" collapsed="false">
      <c r="A50" s="114" t="n">
        <v>15</v>
      </c>
      <c r="B50" s="177" t="s">
        <v>215</v>
      </c>
      <c r="C50" s="177"/>
      <c r="D50" s="177"/>
      <c r="E50" s="177"/>
      <c r="F50" s="177"/>
      <c r="G50" s="177"/>
      <c r="H50" s="154"/>
    </row>
    <row r="51" s="28" customFormat="true" ht="36.75" hidden="false" customHeight="true" outlineLevel="0" collapsed="false">
      <c r="A51" s="114" t="n">
        <v>16</v>
      </c>
      <c r="B51" s="177" t="s">
        <v>216</v>
      </c>
      <c r="C51" s="177"/>
      <c r="D51" s="177"/>
      <c r="E51" s="177"/>
      <c r="F51" s="177"/>
      <c r="G51" s="177"/>
      <c r="H51" s="154"/>
    </row>
    <row r="52" customFormat="false" ht="25.5" hidden="false" customHeight="true" outlineLevel="0" collapsed="false">
      <c r="A52" s="114" t="n">
        <v>17</v>
      </c>
      <c r="B52" s="177" t="s">
        <v>217</v>
      </c>
      <c r="C52" s="177"/>
      <c r="D52" s="177"/>
      <c r="E52" s="177"/>
      <c r="F52" s="177"/>
      <c r="G52" s="177"/>
    </row>
    <row r="53" customFormat="false" ht="47.65" hidden="false" customHeight="true" outlineLevel="0" collapsed="false">
      <c r="A53" s="178" t="n">
        <v>18</v>
      </c>
      <c r="B53" s="179" t="s">
        <v>241</v>
      </c>
      <c r="C53" s="179"/>
      <c r="D53" s="179"/>
      <c r="E53" s="179"/>
      <c r="F53" s="179"/>
      <c r="G53" s="179"/>
    </row>
    <row r="54" customFormat="false" ht="15.75" hidden="false" customHeight="true" outlineLevel="0" collapsed="false">
      <c r="A54" s="114"/>
      <c r="B54" s="177"/>
      <c r="C54" s="177"/>
      <c r="D54" s="177"/>
      <c r="E54" s="177"/>
      <c r="F54" s="177"/>
      <c r="G54" s="177"/>
    </row>
    <row r="55" customFormat="false" ht="15.75" hidden="false" customHeight="true" outlineLevel="0" collapsed="false">
      <c r="B55" s="172" t="s">
        <v>242</v>
      </c>
      <c r="C55" s="172"/>
      <c r="D55" s="172"/>
      <c r="E55" s="172"/>
      <c r="F55" s="172"/>
      <c r="G55" s="180"/>
    </row>
  </sheetData>
  <mergeCells count="71">
    <mergeCell ref="A1:G1"/>
    <mergeCell ref="B3:C3"/>
    <mergeCell ref="D3:E3"/>
    <mergeCell ref="B4:C4"/>
    <mergeCell ref="D4:E4"/>
    <mergeCell ref="B5:C5"/>
    <mergeCell ref="D5:E5"/>
    <mergeCell ref="A6:A10"/>
    <mergeCell ref="B6:C10"/>
    <mergeCell ref="D6:E6"/>
    <mergeCell ref="D7:E7"/>
    <mergeCell ref="D8:E8"/>
    <mergeCell ref="D9:E9"/>
    <mergeCell ref="D10:E10"/>
    <mergeCell ref="B11:C11"/>
    <mergeCell ref="D11:E11"/>
    <mergeCell ref="B12:C12"/>
    <mergeCell ref="D12:E12"/>
    <mergeCell ref="B13:E13"/>
    <mergeCell ref="B14:E14"/>
    <mergeCell ref="B15:E15"/>
    <mergeCell ref="B16:C16"/>
    <mergeCell ref="D16:E16"/>
    <mergeCell ref="B17:C17"/>
    <mergeCell ref="D17:E17"/>
    <mergeCell ref="G17:H17"/>
    <mergeCell ref="B18:C18"/>
    <mergeCell ref="D18:E18"/>
    <mergeCell ref="B19:C19"/>
    <mergeCell ref="D19:E19"/>
    <mergeCell ref="B20:C20"/>
    <mergeCell ref="D20:E20"/>
    <mergeCell ref="B21:C21"/>
    <mergeCell ref="D21:E21"/>
    <mergeCell ref="B22:E22"/>
    <mergeCell ref="B23:E23"/>
    <mergeCell ref="B24:E24"/>
    <mergeCell ref="B25:E25"/>
    <mergeCell ref="B26:E26"/>
    <mergeCell ref="I26:J26"/>
    <mergeCell ref="B28:C28"/>
    <mergeCell ref="D28:E28"/>
    <mergeCell ref="A29:C31"/>
    <mergeCell ref="D29:E29"/>
    <mergeCell ref="D30:E30"/>
    <mergeCell ref="D31:E31"/>
    <mergeCell ref="B33:G33"/>
    <mergeCell ref="H33:J33"/>
    <mergeCell ref="B34:F34"/>
    <mergeCell ref="H34:J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ülent YILDIRAN</cp:lastModifiedBy>
  <cp:lastPrinted>2023-01-31T12:54:54Z</cp:lastPrinted>
  <dcterms:modified xsi:type="dcterms:W3CDTF">2025-07-22T13:11:32Z</dcterms:modified>
  <cp:revision>0</cp:revision>
  <dc:subject/>
  <dc:title>2016 Yılı Zirai Karantina ve Mücadele Hizmetleri Döner Sermaye İşletmeleri Birim Fiyat Liste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PublishingExpirationDate">
    <vt:lpwstr/>
  </property>
  <property fmtid="{D5CDD505-2E9C-101B-9397-08002B2CF9AE}" pid="4" name="PublishingStartDate">
    <vt:lpwstr/>
  </property>
</Properties>
</file>